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_2012" sheetId="1" state="visible" r:id="rId2"/>
  </sheets>
  <externalReferences>
    <externalReference r:id="rId3"/>
  </externalReferences>
  <definedNames>
    <definedName function="false" hidden="false" localSheetId="0" name="_xlnm.Print_Area" vbProcedure="false">costi_2012!$B$1:$B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1">
  <si>
    <t xml:space="preserve">ALLEGATO  A    </t>
  </si>
  <si>
    <t xml:space="preserve">COSTI  CONSUNTIVI RACCOLTA  2012 , Euro IVA escl.</t>
  </si>
  <si>
    <t xml:space="preserve">DOMESTICA</t>
  </si>
  <si>
    <t xml:space="preserve">NON DOMESTICA</t>
  </si>
  <si>
    <t xml:space="preserve">COMUNE</t>
  </si>
  <si>
    <t xml:space="preserve">AREA OMOGENEA</t>
  </si>
  <si>
    <t xml:space="preserve">ABITANTI EQUIVALENTI 2012</t>
  </si>
  <si>
    <t xml:space="preserve">ABITANTI EQUIVALENTI per ORGANICO 2012</t>
  </si>
  <si>
    <t xml:space="preserve">Raccolta e trasporto secco residuo</t>
  </si>
  <si>
    <t xml:space="preserve">Raccolta e trasporto frazione organica</t>
  </si>
  <si>
    <t xml:space="preserve">Raccolta e trasporto carta</t>
  </si>
  <si>
    <t xml:space="preserve">Raccolta e trasporto plastica</t>
  </si>
  <si>
    <t xml:space="preserve">Raccolta e trasporto vetro e metalli</t>
  </si>
  <si>
    <t xml:space="preserve">Raccolta e trasporto ingombranti</t>
  </si>
  <si>
    <t xml:space="preserve">Raccolta e trasporto scarti verdi</t>
  </si>
  <si>
    <t xml:space="preserve">Raccolta e trasporto RUP</t>
  </si>
  <si>
    <t xml:space="preserve">Raccolta e trasporto rifiuti cimiteriali</t>
  </si>
  <si>
    <t xml:space="preserve">Raccolta e trasporto toner</t>
  </si>
  <si>
    <t xml:space="preserve">Lavaggio cassonetti secco residuo</t>
  </si>
  <si>
    <t xml:space="preserve">Lavaggio cassonetti frazione organica</t>
  </si>
  <si>
    <t xml:space="preserve">Raccolta e trasporto carta uffici</t>
  </si>
  <si>
    <t xml:space="preserve">Raccolta e trasporto cartone</t>
  </si>
  <si>
    <t xml:space="preserve">SPAZZAMENTI</t>
  </si>
  <si>
    <t xml:space="preserve">Cestini stradali gettacarte</t>
  </si>
  <si>
    <t xml:space="preserve">Carta servizi e numero verde</t>
  </si>
  <si>
    <t xml:space="preserve">Trasporti cassoni scarrabili</t>
  </si>
  <si>
    <t xml:space="preserve">Indagini territoriali</t>
  </si>
  <si>
    <t xml:space="preserve">Consegna e rimozione attrezzature</t>
  </si>
  <si>
    <t xml:space="preserve">Fiere, sagre e mercati</t>
  </si>
  <si>
    <t xml:space="preserve">Riduzione ex art. 29 capitolato RSU(Euro IVA escl.)</t>
  </si>
  <si>
    <t xml:space="preserve">Riduzione ex art. 29 capitolato organico(Euro IVA escl.)</t>
  </si>
  <si>
    <t xml:space="preserve">Costo totale anno 2012 consuntivo  Euro IVA escl.</t>
  </si>
  <si>
    <t xml:space="preserve">Costo totale anno 2012 consuntivo  Euro/ab. IVA esclusa</t>
  </si>
  <si>
    <t xml:space="preserve">ALBANOVERCELLESE</t>
  </si>
  <si>
    <t xml:space="preserve">pianura </t>
  </si>
  <si>
    <t xml:space="preserve">ALICECASTELLO</t>
  </si>
  <si>
    <t xml:space="preserve">ARBORIO</t>
  </si>
  <si>
    <t xml:space="preserve">ASIGLIANOVERCELLESE</t>
  </si>
  <si>
    <t xml:space="preserve">BALOCCO</t>
  </si>
  <si>
    <t xml:space="preserve">BIANZE'</t>
  </si>
  <si>
    <t xml:space="preserve">BORGOD'ALE</t>
  </si>
  <si>
    <t xml:space="preserve">BORGOVERCELLI</t>
  </si>
  <si>
    <t xml:space="preserve">BURONZO</t>
  </si>
  <si>
    <t xml:space="preserve">CARESANA</t>
  </si>
  <si>
    <t xml:space="preserve">CARESANABLOT</t>
  </si>
  <si>
    <t xml:space="preserve">CARISIO</t>
  </si>
  <si>
    <t xml:space="preserve">CASANOVAELVO</t>
  </si>
  <si>
    <t xml:space="preserve">CIGLIANO</t>
  </si>
  <si>
    <t xml:space="preserve">COLLOBIANO</t>
  </si>
  <si>
    <t xml:space="preserve">COSTANZANA</t>
  </si>
  <si>
    <t xml:space="preserve">CRESCENTINO</t>
  </si>
  <si>
    <t xml:space="preserve">CROVA</t>
  </si>
  <si>
    <t xml:space="preserve">DESANA</t>
  </si>
  <si>
    <t xml:space="preserve">FONTANETO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LAMPORO</t>
  </si>
  <si>
    <t xml:space="preserve">LENTA</t>
  </si>
  <si>
    <t xml:space="preserve">LIGNANA</t>
  </si>
  <si>
    <t xml:space="preserve">LIVORNOFERRARIS</t>
  </si>
  <si>
    <t xml:space="preserve">LOZZOLO</t>
  </si>
  <si>
    <t xml:space="preserve">MONCRIVELLO</t>
  </si>
  <si>
    <t xml:space="preserve">MOTTADEICONTI</t>
  </si>
  <si>
    <t xml:space="preserve">OLCENENGO</t>
  </si>
  <si>
    <t xml:space="preserve">OLDENICO</t>
  </si>
  <si>
    <t xml:space="preserve">PALAZZOLOVERCELLESE</t>
  </si>
  <si>
    <t xml:space="preserve">PERTENGO</t>
  </si>
  <si>
    <t xml:space="preserve">PEZZANA</t>
  </si>
  <si>
    <t xml:space="preserve">PRAROLO</t>
  </si>
  <si>
    <t xml:space="preserve">QUARONA</t>
  </si>
  <si>
    <t xml:space="preserve">QUINTOVERCELLESE</t>
  </si>
  <si>
    <t xml:space="preserve">RIVE</t>
  </si>
  <si>
    <t xml:space="preserve">ROASIO</t>
  </si>
  <si>
    <t xml:space="preserve">RONSECCO</t>
  </si>
  <si>
    <t xml:space="preserve">ROVASENDA</t>
  </si>
  <si>
    <t xml:space="preserve">SALASCO</t>
  </si>
  <si>
    <t xml:space="preserve">SALIVERCELLESE</t>
  </si>
  <si>
    <t xml:space="preserve">SALUGGIA</t>
  </si>
  <si>
    <t xml:space="preserve">SANGERMANOVERCELLESE</t>
  </si>
  <si>
    <t xml:space="preserve">SANGIACOMOVERCELLESE</t>
  </si>
  <si>
    <t xml:space="preserve">SANTHIA'</t>
  </si>
  <si>
    <t xml:space="preserve">SERRAVALLESESIA</t>
  </si>
  <si>
    <t xml:space="preserve">STROPPIANA</t>
  </si>
  <si>
    <t xml:space="preserve">TRICERRO</t>
  </si>
  <si>
    <t xml:space="preserve">TRINO</t>
  </si>
  <si>
    <t xml:space="preserve">TRONZANOVERCELLESE</t>
  </si>
  <si>
    <t xml:space="preserve">VARALLO</t>
  </si>
  <si>
    <t xml:space="preserve">VERCELLI</t>
  </si>
  <si>
    <t xml:space="preserve">VILLARBOIT</t>
  </si>
  <si>
    <t xml:space="preserve">VILLATA</t>
  </si>
  <si>
    <t xml:space="preserve">ALAGNAVALSESIA</t>
  </si>
  <si>
    <t xml:space="preserve">Turistica - montana</t>
  </si>
  <si>
    <t xml:space="preserve">BALMUCCIA</t>
  </si>
  <si>
    <t xml:space="preserve">BOCCIOLETO</t>
  </si>
  <si>
    <t xml:space="preserve">BORGOSESIA</t>
  </si>
  <si>
    <t xml:space="preserve">BREIA</t>
  </si>
  <si>
    <t xml:space="preserve">CAMPERTOGNO</t>
  </si>
  <si>
    <t xml:space="preserve">CARCOFORO</t>
  </si>
  <si>
    <t xml:space="preserve">CELLIO</t>
  </si>
  <si>
    <t xml:space="preserve">CERVATTO</t>
  </si>
  <si>
    <t xml:space="preserve">CIVIASCO</t>
  </si>
  <si>
    <t xml:space="preserve">CRAVAGLIANA</t>
  </si>
  <si>
    <t xml:space="preserve">FOBELLO</t>
  </si>
  <si>
    <t xml:space="preserve">GUARDABOSONE</t>
  </si>
  <si>
    <t xml:space="preserve">MOLLIA</t>
  </si>
  <si>
    <t xml:space="preserve">PILA</t>
  </si>
  <si>
    <t xml:space="preserve">PIODE</t>
  </si>
  <si>
    <t xml:space="preserve">POSTUA</t>
  </si>
  <si>
    <t xml:space="preserve">RASSA</t>
  </si>
  <si>
    <t xml:space="preserve">RIMASANGIUSEPPE</t>
  </si>
  <si>
    <t xml:space="preserve">RIMASCO</t>
  </si>
  <si>
    <t xml:space="preserve">RIMELLA</t>
  </si>
  <si>
    <t xml:space="preserve">RIVAVALDOBBIA</t>
  </si>
  <si>
    <t xml:space="preserve">ROSSA</t>
  </si>
  <si>
    <t xml:space="preserve">SABBIA</t>
  </si>
  <si>
    <t xml:space="preserve">SCOPA</t>
  </si>
  <si>
    <t xml:space="preserve">SCOPELLO</t>
  </si>
  <si>
    <t xml:space="preserve">VALDUGGIA</t>
  </si>
  <si>
    <t xml:space="preserve">VOC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General"/>
    <numFmt numFmtId="167" formatCode="#,##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0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vevar_archivi_zorzi/esecuzione_raccolta/calcoli_economici_consuntivo_2012/corrispettivi_ATI&amp;costi_omogeneizzati_anno2&amp;segg_20130612_consuntivoxrelazione_b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costo_mens_vecchi_serv_mezzi"/>
      <sheetName val="costo_mens_nuovi_serv_mezzi"/>
      <sheetName val="costo_mens_vecchi_serv_pers"/>
      <sheetName val="costo_mens_nuovi_serv_pers"/>
      <sheetName val="S2"/>
      <sheetName val="Smz"/>
      <sheetName val="spazzamenti&amp;cestini_mezzi"/>
      <sheetName val="spazzamenti&amp;cestini_personale"/>
      <sheetName val="annodue_mezzi"/>
      <sheetName val="annodue_personale"/>
      <sheetName val="annodue_attrezzi"/>
      <sheetName val="annodue_totale"/>
      <sheetName val="annodue_omogeneizzati"/>
      <sheetName val="anno1_omogeneizzati_2"/>
      <sheetName val="costi_2012"/>
      <sheetName val="costi_2012_TARES"/>
      <sheetName val="anno3_mezzi"/>
      <sheetName val="anno3_personale"/>
      <sheetName val="anno3_attrezzi"/>
      <sheetName val="anno3_totale"/>
      <sheetName val="anno3_omogeneizzati"/>
      <sheetName val="costi_2013"/>
      <sheetName val="costi_2014"/>
      <sheetName val="pattumiere_organico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">
          <cell r="D4">
            <v>342</v>
          </cell>
          <cell r="E4">
            <v>342</v>
          </cell>
        </row>
        <row r="5">
          <cell r="D5">
            <v>2915</v>
          </cell>
          <cell r="E5">
            <v>2915</v>
          </cell>
        </row>
        <row r="6">
          <cell r="D6">
            <v>948</v>
          </cell>
          <cell r="E6">
            <v>948</v>
          </cell>
        </row>
        <row r="7">
          <cell r="D7">
            <v>1390</v>
          </cell>
          <cell r="E7">
            <v>1390</v>
          </cell>
        </row>
        <row r="8">
          <cell r="D8">
            <v>250</v>
          </cell>
          <cell r="E8">
            <v>250</v>
          </cell>
        </row>
        <row r="9">
          <cell r="D9">
            <v>2030</v>
          </cell>
          <cell r="E9">
            <v>1589</v>
          </cell>
        </row>
        <row r="10">
          <cell r="D10">
            <v>2625</v>
          </cell>
          <cell r="E10">
            <v>1765</v>
          </cell>
        </row>
        <row r="11">
          <cell r="D11">
            <v>2384</v>
          </cell>
          <cell r="E11">
            <v>2356</v>
          </cell>
        </row>
        <row r="12">
          <cell r="D12">
            <v>923</v>
          </cell>
          <cell r="E12">
            <v>873</v>
          </cell>
        </row>
        <row r="13">
          <cell r="D13">
            <v>1051</v>
          </cell>
          <cell r="E13">
            <v>1051</v>
          </cell>
        </row>
        <row r="14">
          <cell r="D14">
            <v>1154</v>
          </cell>
          <cell r="E14">
            <v>1154</v>
          </cell>
        </row>
        <row r="15">
          <cell r="D15">
            <v>918</v>
          </cell>
          <cell r="E15">
            <v>863</v>
          </cell>
        </row>
        <row r="16">
          <cell r="D16">
            <v>275</v>
          </cell>
          <cell r="E16">
            <v>275</v>
          </cell>
        </row>
        <row r="17">
          <cell r="D17">
            <v>4708</v>
          </cell>
          <cell r="E17">
            <v>3396</v>
          </cell>
        </row>
        <row r="18">
          <cell r="D18">
            <v>109</v>
          </cell>
          <cell r="E18">
            <v>109</v>
          </cell>
        </row>
        <row r="19">
          <cell r="D19">
            <v>850</v>
          </cell>
          <cell r="E19">
            <v>850</v>
          </cell>
        </row>
        <row r="20">
          <cell r="D20">
            <v>8216</v>
          </cell>
          <cell r="E20">
            <v>6855</v>
          </cell>
        </row>
        <row r="21">
          <cell r="D21">
            <v>409</v>
          </cell>
          <cell r="E21">
            <v>266</v>
          </cell>
        </row>
        <row r="22">
          <cell r="D22">
            <v>1102</v>
          </cell>
          <cell r="E22">
            <v>1102</v>
          </cell>
        </row>
        <row r="23">
          <cell r="D23">
            <v>1279</v>
          </cell>
          <cell r="E23">
            <v>988</v>
          </cell>
        </row>
        <row r="24">
          <cell r="D24">
            <v>589</v>
          </cell>
          <cell r="E24">
            <v>589</v>
          </cell>
        </row>
        <row r="25">
          <cell r="D25">
            <v>8409</v>
          </cell>
          <cell r="E25">
            <v>7763</v>
          </cell>
        </row>
        <row r="26">
          <cell r="D26">
            <v>908</v>
          </cell>
          <cell r="E26">
            <v>908</v>
          </cell>
        </row>
        <row r="27">
          <cell r="D27">
            <v>398</v>
          </cell>
          <cell r="E27">
            <v>374</v>
          </cell>
        </row>
        <row r="28">
          <cell r="D28">
            <v>547</v>
          </cell>
          <cell r="E28">
            <v>547</v>
          </cell>
        </row>
        <row r="29">
          <cell r="D29">
            <v>905</v>
          </cell>
          <cell r="E29">
            <v>905</v>
          </cell>
        </row>
        <row r="30">
          <cell r="D30">
            <v>584</v>
          </cell>
          <cell r="E30">
            <v>584</v>
          </cell>
        </row>
        <row r="31">
          <cell r="D31">
            <v>4606</v>
          </cell>
          <cell r="E31">
            <v>4116</v>
          </cell>
        </row>
        <row r="32">
          <cell r="D32">
            <v>862</v>
          </cell>
          <cell r="E32">
            <v>733</v>
          </cell>
        </row>
        <row r="33">
          <cell r="D33">
            <v>1508</v>
          </cell>
          <cell r="E33">
            <v>1508</v>
          </cell>
        </row>
        <row r="34">
          <cell r="D34">
            <v>822</v>
          </cell>
          <cell r="E34">
            <v>822</v>
          </cell>
        </row>
        <row r="35">
          <cell r="D35">
            <v>769</v>
          </cell>
          <cell r="E35">
            <v>501</v>
          </cell>
        </row>
        <row r="36">
          <cell r="D36">
            <v>254</v>
          </cell>
          <cell r="E36">
            <v>254</v>
          </cell>
        </row>
        <row r="37">
          <cell r="D37">
            <v>1303</v>
          </cell>
          <cell r="E37">
            <v>1068</v>
          </cell>
        </row>
        <row r="38">
          <cell r="D38">
            <v>340</v>
          </cell>
          <cell r="E38">
            <v>340</v>
          </cell>
        </row>
        <row r="39">
          <cell r="D39">
            <v>1353</v>
          </cell>
          <cell r="E39">
            <v>1337</v>
          </cell>
        </row>
        <row r="40">
          <cell r="D40">
            <v>699</v>
          </cell>
          <cell r="E40">
            <v>699</v>
          </cell>
        </row>
        <row r="41">
          <cell r="D41">
            <v>4308</v>
          </cell>
          <cell r="E41">
            <v>4308</v>
          </cell>
        </row>
        <row r="42">
          <cell r="D42">
            <v>410</v>
          </cell>
          <cell r="E42">
            <v>410</v>
          </cell>
        </row>
        <row r="43">
          <cell r="D43">
            <v>495</v>
          </cell>
          <cell r="E43">
            <v>442</v>
          </cell>
        </row>
        <row r="44">
          <cell r="D44">
            <v>2542</v>
          </cell>
          <cell r="E44">
            <v>2175</v>
          </cell>
        </row>
        <row r="45">
          <cell r="D45">
            <v>603</v>
          </cell>
          <cell r="E45">
            <v>603</v>
          </cell>
        </row>
        <row r="46">
          <cell r="D46">
            <v>1004</v>
          </cell>
          <cell r="E46">
            <v>1004</v>
          </cell>
        </row>
        <row r="47">
          <cell r="D47">
            <v>240</v>
          </cell>
          <cell r="E47">
            <v>174</v>
          </cell>
        </row>
        <row r="48">
          <cell r="D48">
            <v>120</v>
          </cell>
          <cell r="E48">
            <v>120</v>
          </cell>
        </row>
        <row r="49">
          <cell r="D49">
            <v>4212</v>
          </cell>
          <cell r="E49">
            <v>3179</v>
          </cell>
        </row>
        <row r="50">
          <cell r="D50">
            <v>1806</v>
          </cell>
          <cell r="E50">
            <v>1806</v>
          </cell>
        </row>
        <row r="51">
          <cell r="D51">
            <v>338</v>
          </cell>
          <cell r="E51">
            <v>316</v>
          </cell>
        </row>
        <row r="52">
          <cell r="D52">
            <v>9011</v>
          </cell>
          <cell r="E52">
            <v>8727</v>
          </cell>
        </row>
        <row r="53">
          <cell r="D53">
            <v>5181</v>
          </cell>
          <cell r="E53">
            <v>4132</v>
          </cell>
        </row>
        <row r="54">
          <cell r="D54">
            <v>1281</v>
          </cell>
          <cell r="E54">
            <v>1281</v>
          </cell>
        </row>
        <row r="55">
          <cell r="D55">
            <v>723</v>
          </cell>
          <cell r="E55">
            <v>680</v>
          </cell>
        </row>
        <row r="56">
          <cell r="D56">
            <v>7630</v>
          </cell>
          <cell r="E56">
            <v>7495</v>
          </cell>
        </row>
        <row r="57">
          <cell r="D57">
            <v>3627</v>
          </cell>
          <cell r="E57">
            <v>3627</v>
          </cell>
        </row>
        <row r="58">
          <cell r="D58">
            <v>7954</v>
          </cell>
          <cell r="E58">
            <v>7309</v>
          </cell>
        </row>
        <row r="60">
          <cell r="D60">
            <v>492</v>
          </cell>
          <cell r="E60">
            <v>492</v>
          </cell>
        </row>
        <row r="62">
          <cell r="D62">
            <v>887</v>
          </cell>
          <cell r="E62">
            <v>887</v>
          </cell>
        </row>
        <row r="63">
          <cell r="D63">
            <v>154</v>
          </cell>
          <cell r="E63">
            <v>154</v>
          </cell>
        </row>
        <row r="64">
          <cell r="D64">
            <v>280</v>
          </cell>
          <cell r="E64">
            <v>280</v>
          </cell>
        </row>
        <row r="66">
          <cell r="D66">
            <v>251</v>
          </cell>
          <cell r="E66">
            <v>142</v>
          </cell>
        </row>
        <row r="67">
          <cell r="D67">
            <v>387</v>
          </cell>
          <cell r="E67">
            <v>387</v>
          </cell>
        </row>
        <row r="68">
          <cell r="D68">
            <v>130</v>
          </cell>
          <cell r="E68">
            <v>130</v>
          </cell>
        </row>
        <row r="69">
          <cell r="D69">
            <v>1143</v>
          </cell>
          <cell r="E69">
            <v>1143</v>
          </cell>
        </row>
        <row r="70">
          <cell r="D70">
            <v>81</v>
          </cell>
          <cell r="E70">
            <v>62</v>
          </cell>
        </row>
        <row r="71">
          <cell r="D71">
            <v>312</v>
          </cell>
          <cell r="E71">
            <v>312</v>
          </cell>
        </row>
        <row r="72">
          <cell r="D72">
            <v>398</v>
          </cell>
          <cell r="E72">
            <v>398</v>
          </cell>
        </row>
        <row r="73">
          <cell r="D73">
            <v>308</v>
          </cell>
          <cell r="E73">
            <v>308</v>
          </cell>
        </row>
        <row r="74">
          <cell r="D74">
            <v>365</v>
          </cell>
          <cell r="E74">
            <v>287</v>
          </cell>
        </row>
        <row r="75">
          <cell r="D75">
            <v>222</v>
          </cell>
          <cell r="E75">
            <v>222</v>
          </cell>
        </row>
        <row r="76">
          <cell r="D76">
            <v>266</v>
          </cell>
          <cell r="E76">
            <v>266</v>
          </cell>
        </row>
        <row r="77">
          <cell r="D77">
            <v>347</v>
          </cell>
          <cell r="E77">
            <v>255</v>
          </cell>
        </row>
        <row r="78">
          <cell r="D78">
            <v>672</v>
          </cell>
          <cell r="E78">
            <v>546</v>
          </cell>
        </row>
        <row r="79">
          <cell r="D79">
            <v>128</v>
          </cell>
          <cell r="E79">
            <v>128</v>
          </cell>
        </row>
        <row r="80">
          <cell r="D80">
            <v>89</v>
          </cell>
          <cell r="E80">
            <v>89</v>
          </cell>
        </row>
        <row r="81">
          <cell r="D81">
            <v>202</v>
          </cell>
          <cell r="E81">
            <v>202</v>
          </cell>
        </row>
        <row r="82">
          <cell r="D82">
            <v>184</v>
          </cell>
          <cell r="E82">
            <v>184</v>
          </cell>
        </row>
        <row r="83">
          <cell r="D83">
            <v>578</v>
          </cell>
          <cell r="E83">
            <v>578</v>
          </cell>
        </row>
        <row r="84">
          <cell r="D84">
            <v>266</v>
          </cell>
          <cell r="E84">
            <v>247</v>
          </cell>
        </row>
        <row r="85">
          <cell r="D85">
            <v>122</v>
          </cell>
          <cell r="E85">
            <v>122</v>
          </cell>
        </row>
        <row r="86">
          <cell r="D86">
            <v>679</v>
          </cell>
          <cell r="E86">
            <v>628</v>
          </cell>
        </row>
        <row r="87">
          <cell r="D87">
            <v>1043</v>
          </cell>
          <cell r="E87">
            <v>1043</v>
          </cell>
        </row>
        <row r="88">
          <cell r="D88">
            <v>2258</v>
          </cell>
          <cell r="E88">
            <v>1505.33333333333</v>
          </cell>
        </row>
        <row r="89">
          <cell r="D89">
            <v>185</v>
          </cell>
          <cell r="E89">
            <v>18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R37" activeCellId="0" sqref="B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28"/>
    <col collapsed="false" customWidth="true" hidden="false" outlineLevel="0" max="3" min="3" style="0" width="19.7"/>
    <col collapsed="false" customWidth="true" hidden="false" outlineLevel="0" max="5" min="5" style="0" width="14.85"/>
    <col collapsed="false" customWidth="false" hidden="true" outlineLevel="0" max="8" min="6" style="0" width="9.06"/>
    <col collapsed="false" customWidth="true" hidden="true" outlineLevel="0" max="9" min="9" style="0" width="13.14"/>
    <col collapsed="false" customWidth="true" hidden="true" outlineLevel="0" max="10" min="10" style="0" width="12.42"/>
    <col collapsed="false" customWidth="true" hidden="true" outlineLevel="0" max="28" min="11" style="0" width="11.99"/>
    <col collapsed="false" customWidth="true" hidden="true" outlineLevel="0" max="29" min="29" style="0" width="11.42"/>
    <col collapsed="false" customWidth="true" hidden="true" outlineLevel="0" max="30" min="30" style="0" width="10.71"/>
    <col collapsed="false" customWidth="true" hidden="true" outlineLevel="0" max="31" min="31" style="0" width="30.28"/>
    <col collapsed="false" customWidth="false" hidden="true" outlineLevel="0" max="32" min="32" style="0" width="9.06"/>
    <col collapsed="false" customWidth="true" hidden="false" outlineLevel="0" max="33" min="33" style="0" width="8.99"/>
    <col collapsed="false" customWidth="true" hidden="false" outlineLevel="0" max="34" min="34" style="0" width="10.13"/>
    <col collapsed="false" customWidth="true" hidden="false" outlineLevel="0" max="36" min="36" style="0" width="9.28"/>
    <col collapsed="false" customWidth="true" hidden="false" outlineLevel="0" max="44" min="44" style="0" width="11.13"/>
    <col collapsed="false" customWidth="true" hidden="false" outlineLevel="0" max="46" min="46" style="0" width="9.28"/>
    <col collapsed="false" customWidth="true" hidden="false" outlineLevel="0" max="52" min="52" style="0" width="8.28"/>
    <col collapsed="false" customWidth="true" hidden="false" outlineLevel="0" max="55" min="55" style="0" width="1.7"/>
    <col collapsed="false" customWidth="true" hidden="false" outlineLevel="0" max="56" min="56" style="0" width="8.7"/>
    <col collapsed="false" customWidth="true" hidden="false" outlineLevel="0" max="57" min="57" style="0" width="9.56"/>
    <col collapsed="false" customWidth="true" hidden="false" outlineLevel="0" max="60" min="60" style="0" width="7.42"/>
    <col collapsed="false" customWidth="true" hidden="false" outlineLevel="0" max="61" min="61" style="0" width="1.99"/>
    <col collapsed="false" customWidth="true" hidden="false" outlineLevel="0" max="63" min="62" style="0" width="9.28"/>
    <col collapsed="false" customWidth="true" hidden="false" outlineLevel="0" max="65" min="64" style="0" width="31.85"/>
    <col collapsed="false" customWidth="true" hidden="false" outlineLevel="0" max="66" min="66" style="0" width="13.85"/>
    <col collapsed="false" customWidth="true" hidden="false" outlineLevel="0" max="67" min="67" style="0" width="14.28"/>
  </cols>
  <sheetData>
    <row r="1" customFormat="false" ht="26.45" hidden="false" customHeight="true" outlineLevel="0" collapsed="false">
      <c r="B1" s="1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G1" s="4" t="s">
        <v>1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  <c r="AS1" s="6"/>
      <c r="AT1" s="7" t="s">
        <v>1</v>
      </c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8"/>
      <c r="BJ1" s="9"/>
      <c r="BK1" s="9"/>
      <c r="BL1" s="9"/>
      <c r="BM1" s="9"/>
      <c r="BN1" s="9"/>
    </row>
    <row r="2" customFormat="false" ht="40.5" hidden="false" customHeight="false" outlineLevel="0" collapsed="false">
      <c r="B2" s="10"/>
      <c r="AG2" s="11" t="s">
        <v>2</v>
      </c>
      <c r="AH2" s="11" t="s">
        <v>2</v>
      </c>
      <c r="AI2" s="11" t="s">
        <v>2</v>
      </c>
      <c r="AJ2" s="11" t="s">
        <v>2</v>
      </c>
      <c r="AK2" s="11" t="s">
        <v>2</v>
      </c>
      <c r="AL2" s="11" t="s">
        <v>2</v>
      </c>
      <c r="AM2" s="11" t="s">
        <v>2</v>
      </c>
      <c r="AN2" s="11" t="s">
        <v>2</v>
      </c>
      <c r="AO2" s="11" t="s">
        <v>2</v>
      </c>
      <c r="AP2" s="11" t="s">
        <v>2</v>
      </c>
      <c r="AQ2" s="11" t="s">
        <v>2</v>
      </c>
      <c r="AR2" s="12" t="s">
        <v>2</v>
      </c>
      <c r="AS2" s="12" t="s">
        <v>3</v>
      </c>
      <c r="AT2" s="11" t="s">
        <v>3</v>
      </c>
      <c r="AU2" s="11" t="s">
        <v>3</v>
      </c>
      <c r="AV2" s="11" t="s">
        <v>3</v>
      </c>
      <c r="AW2" s="11" t="s">
        <v>3</v>
      </c>
      <c r="AX2" s="11" t="s">
        <v>3</v>
      </c>
      <c r="AY2" s="11" t="s">
        <v>3</v>
      </c>
      <c r="AZ2" s="11" t="s">
        <v>3</v>
      </c>
    </row>
    <row r="3" customFormat="false" ht="84" hidden="false" customHeight="true" outlineLevel="0" collapsed="false">
      <c r="B3" s="13" t="s">
        <v>4</v>
      </c>
      <c r="C3" s="14" t="s">
        <v>5</v>
      </c>
      <c r="D3" s="15" t="s">
        <v>6</v>
      </c>
      <c r="E3" s="15" t="s">
        <v>7</v>
      </c>
      <c r="AG3" s="12" t="s">
        <v>8</v>
      </c>
      <c r="AH3" s="12" t="s">
        <v>9</v>
      </c>
      <c r="AI3" s="12" t="s">
        <v>10</v>
      </c>
      <c r="AJ3" s="12" t="s">
        <v>11</v>
      </c>
      <c r="AK3" s="12" t="s">
        <v>12</v>
      </c>
      <c r="AL3" s="12" t="s">
        <v>13</v>
      </c>
      <c r="AM3" s="12" t="s">
        <v>14</v>
      </c>
      <c r="AN3" s="12" t="s">
        <v>15</v>
      </c>
      <c r="AO3" s="12" t="s">
        <v>16</v>
      </c>
      <c r="AP3" s="12" t="s">
        <v>17</v>
      </c>
      <c r="AQ3" s="12" t="s">
        <v>18</v>
      </c>
      <c r="AR3" s="12" t="s">
        <v>19</v>
      </c>
      <c r="AS3" s="12" t="s">
        <v>8</v>
      </c>
      <c r="AT3" s="12" t="s">
        <v>9</v>
      </c>
      <c r="AU3" s="12" t="s">
        <v>20</v>
      </c>
      <c r="AV3" s="12" t="s">
        <v>21</v>
      </c>
      <c r="AW3" s="12" t="s">
        <v>11</v>
      </c>
      <c r="AX3" s="12" t="s">
        <v>12</v>
      </c>
      <c r="AY3" s="12" t="s">
        <v>18</v>
      </c>
      <c r="AZ3" s="12" t="s">
        <v>19</v>
      </c>
      <c r="BA3" s="16" t="s">
        <v>22</v>
      </c>
      <c r="BB3" s="16" t="s">
        <v>23</v>
      </c>
      <c r="BD3" s="16" t="s">
        <v>24</v>
      </c>
      <c r="BE3" s="17" t="s">
        <v>25</v>
      </c>
      <c r="BF3" s="16" t="s">
        <v>26</v>
      </c>
      <c r="BG3" s="11" t="s">
        <v>27</v>
      </c>
      <c r="BH3" s="11" t="s">
        <v>28</v>
      </c>
      <c r="BI3" s="18"/>
      <c r="BJ3" s="11" t="s">
        <v>29</v>
      </c>
      <c r="BK3" s="11" t="s">
        <v>30</v>
      </c>
      <c r="BL3" s="13" t="s">
        <v>4</v>
      </c>
      <c r="BM3" s="13" t="s">
        <v>4</v>
      </c>
      <c r="BN3" s="11" t="s">
        <v>31</v>
      </c>
      <c r="BO3" s="19" t="s">
        <v>32</v>
      </c>
    </row>
    <row r="4" customFormat="false" ht="16.5" hidden="false" customHeight="false" outlineLevel="0" collapsed="false">
      <c r="A4" s="0" t="n">
        <v>1</v>
      </c>
      <c r="B4" s="20" t="s">
        <v>33</v>
      </c>
      <c r="C4" s="21" t="s">
        <v>34</v>
      </c>
      <c r="D4" s="22" t="n">
        <f aca="false">[1]annodue_omogeneizzati!D4</f>
        <v>342</v>
      </c>
      <c r="E4" s="22" t="n">
        <f aca="false">[1]annodue_omogeneizzati!E4</f>
        <v>342</v>
      </c>
      <c r="AG4" s="23" t="n">
        <v>4678.99372842639</v>
      </c>
      <c r="AH4" s="23" t="n">
        <v>7473.54850471415</v>
      </c>
      <c r="AI4" s="23" t="n">
        <v>1701.37905467367</v>
      </c>
      <c r="AJ4" s="23" t="n">
        <v>2920.80492878879</v>
      </c>
      <c r="AK4" s="23" t="n">
        <v>1319.49324435258</v>
      </c>
      <c r="AL4" s="23" t="n">
        <v>454.571747602561</v>
      </c>
      <c r="AM4" s="23" t="n">
        <v>932.905237392201</v>
      </c>
      <c r="AN4" s="23" t="n">
        <v>95.117530181444</v>
      </c>
      <c r="AO4" s="23" t="n">
        <v>40.8765261090655</v>
      </c>
      <c r="AP4" s="23" t="n">
        <v>57.0653479779213</v>
      </c>
      <c r="AQ4" s="23" t="n">
        <v>62.6915690535368</v>
      </c>
      <c r="AR4" s="23" t="n">
        <v>131.145969756381</v>
      </c>
      <c r="AS4" s="23" t="n">
        <v>312.793888039211</v>
      </c>
      <c r="AT4" s="23" t="n">
        <v>272.236777386414</v>
      </c>
      <c r="AU4" s="23" t="n">
        <v>123.009243827804</v>
      </c>
      <c r="AV4" s="23" t="n">
        <v>1036.09274063342</v>
      </c>
      <c r="AW4" s="23" t="n">
        <v>167.237896669424</v>
      </c>
      <c r="AX4" s="23" t="n">
        <v>91.5134213209506</v>
      </c>
      <c r="AY4" s="23" t="n">
        <v>67.7133900742795</v>
      </c>
      <c r="AZ4" s="23" t="n">
        <v>87.8165113453203</v>
      </c>
      <c r="BA4" s="23" t="n">
        <v>0</v>
      </c>
      <c r="BB4" s="23" t="n">
        <v>49.589152219343</v>
      </c>
      <c r="BD4" s="23" t="n">
        <v>586.4429304214</v>
      </c>
      <c r="BE4" s="23" t="n">
        <v>840.862738684969</v>
      </c>
      <c r="BF4" s="23" t="n">
        <v>10.447809829495</v>
      </c>
      <c r="BG4" s="23" t="n">
        <v>46.4347103533111</v>
      </c>
      <c r="BH4" s="23" t="n">
        <v>242.282484027872</v>
      </c>
      <c r="BI4" s="23"/>
      <c r="BJ4" s="23" t="n">
        <v>147.809022879922</v>
      </c>
      <c r="BK4" s="23" t="n">
        <v>159.065421323987</v>
      </c>
      <c r="BL4" s="20" t="s">
        <v>33</v>
      </c>
      <c r="BM4" s="20" t="s">
        <v>33</v>
      </c>
      <c r="BN4" s="23" t="n">
        <f aca="false">SUM(AG4:BH4)-BJ4-BK4</f>
        <v>23496.192639658</v>
      </c>
      <c r="BO4" s="24" t="n">
        <f aca="false">BN4/D4</f>
        <v>68.7023176598187</v>
      </c>
    </row>
    <row r="5" customFormat="false" ht="16.5" hidden="false" customHeight="false" outlineLevel="0" collapsed="false">
      <c r="A5" s="0" t="n">
        <v>2</v>
      </c>
      <c r="B5" s="25" t="s">
        <v>35</v>
      </c>
      <c r="C5" s="26" t="s">
        <v>34</v>
      </c>
      <c r="D5" s="27" t="n">
        <f aca="false">[1]annodue_omogeneizzati!D5</f>
        <v>2915</v>
      </c>
      <c r="E5" s="27" t="n">
        <f aca="false">[1]annodue_omogeneizzati!E5</f>
        <v>2915</v>
      </c>
      <c r="AG5" s="23" t="n">
        <v>39880.8968373185</v>
      </c>
      <c r="AH5" s="23" t="n">
        <v>63699.9821381338</v>
      </c>
      <c r="AI5" s="23" t="n">
        <v>14501.5203051864</v>
      </c>
      <c r="AJ5" s="23" t="n">
        <v>24895.1648170156</v>
      </c>
      <c r="AK5" s="23" t="n">
        <v>11246.5579160461</v>
      </c>
      <c r="AL5" s="23" t="n">
        <v>3874.49311187563</v>
      </c>
      <c r="AM5" s="23" t="n">
        <v>7951.51686256803</v>
      </c>
      <c r="AN5" s="23" t="n">
        <v>810.723978008507</v>
      </c>
      <c r="AO5" s="23" t="n">
        <v>348.406647976391</v>
      </c>
      <c r="AP5" s="23" t="n">
        <v>486.390319753335</v>
      </c>
      <c r="AQ5" s="23" t="n">
        <v>534.344806406608</v>
      </c>
      <c r="AR5" s="23" t="n">
        <v>1117.80848491185</v>
      </c>
      <c r="AS5" s="23" t="n">
        <v>2666.06486442778</v>
      </c>
      <c r="AT5" s="23" t="n">
        <v>2320.38071953625</v>
      </c>
      <c r="AU5" s="23" t="n">
        <v>1048.45598174868</v>
      </c>
      <c r="AV5" s="23" t="n">
        <v>8831.0243828843</v>
      </c>
      <c r="AW5" s="23" t="n">
        <v>1425.43411927301</v>
      </c>
      <c r="AX5" s="23" t="n">
        <v>780.004746054301</v>
      </c>
      <c r="AY5" s="23" t="n">
        <v>577.147754580482</v>
      </c>
      <c r="AZ5" s="23" t="n">
        <v>748.494533835113</v>
      </c>
      <c r="BA5" s="23" t="n">
        <v>0</v>
      </c>
      <c r="BB5" s="23" t="n">
        <v>422.667774033289</v>
      </c>
      <c r="BD5" s="23" t="n">
        <v>4998.48287186661</v>
      </c>
      <c r="BE5" s="23" t="n">
        <v>7167.00258265112</v>
      </c>
      <c r="BF5" s="23" t="n">
        <v>89.0507767630934</v>
      </c>
      <c r="BG5" s="23" t="n">
        <v>395.781230058193</v>
      </c>
      <c r="BH5" s="23" t="n">
        <v>2065.06854076388</v>
      </c>
      <c r="BI5" s="23"/>
      <c r="BJ5" s="23" t="n">
        <v>1149.93453357623</v>
      </c>
      <c r="BK5" s="23" t="n">
        <v>1202.98300960757</v>
      </c>
      <c r="BL5" s="25" t="s">
        <v>35</v>
      </c>
      <c r="BM5" s="25" t="s">
        <v>35</v>
      </c>
      <c r="BN5" s="23" t="n">
        <f aca="false">SUM(AG5:BH5)-BJ5-BK5</f>
        <v>200529.949560493</v>
      </c>
      <c r="BO5" s="24" t="n">
        <f aca="false">BN5/D5</f>
        <v>68.7924355267557</v>
      </c>
    </row>
    <row r="6" customFormat="false" ht="16.5" hidden="false" customHeight="false" outlineLevel="0" collapsed="false">
      <c r="A6" s="0" t="n">
        <v>3</v>
      </c>
      <c r="B6" s="25" t="s">
        <v>36</v>
      </c>
      <c r="C6" s="26" t="s">
        <v>34</v>
      </c>
      <c r="D6" s="27" t="n">
        <f aca="false">[1]annodue_omogeneizzati!D6</f>
        <v>948</v>
      </c>
      <c r="E6" s="27" t="n">
        <f aca="false">[1]annodue_omogeneizzati!E6</f>
        <v>948</v>
      </c>
      <c r="AG6" s="23" t="n">
        <v>12969.8422647609</v>
      </c>
      <c r="AH6" s="23" t="n">
        <v>20716.1519955234</v>
      </c>
      <c r="AI6" s="23" t="n">
        <v>4716.10334453402</v>
      </c>
      <c r="AJ6" s="23" t="n">
        <v>8096.26629383559</v>
      </c>
      <c r="AK6" s="23" t="n">
        <v>3657.5426773282</v>
      </c>
      <c r="AL6" s="23" t="n">
        <v>1260.04098458254</v>
      </c>
      <c r="AM6" s="23" t="n">
        <v>2585.94785101698</v>
      </c>
      <c r="AN6" s="23" t="n">
        <v>263.659118748564</v>
      </c>
      <c r="AO6" s="23" t="n">
        <v>113.306861846181</v>
      </c>
      <c r="AP6" s="23" t="n">
        <v>158.181140008975</v>
      </c>
      <c r="AQ6" s="23" t="n">
        <v>173.776630008049</v>
      </c>
      <c r="AR6" s="23" t="n">
        <v>363.527424938741</v>
      </c>
      <c r="AS6" s="23" t="n">
        <v>867.04270719641</v>
      </c>
      <c r="AT6" s="23" t="n">
        <v>754.621242579883</v>
      </c>
      <c r="AU6" s="23" t="n">
        <v>340.972991663034</v>
      </c>
      <c r="AV6" s="23" t="n">
        <v>2871.97636877335</v>
      </c>
      <c r="AW6" s="23" t="n">
        <v>463.571713574894</v>
      </c>
      <c r="AX6" s="23" t="n">
        <v>253.668781907196</v>
      </c>
      <c r="AY6" s="23" t="n">
        <v>187.696765469056</v>
      </c>
      <c r="AZ6" s="23" t="n">
        <v>243.421206887028</v>
      </c>
      <c r="BA6" s="23" t="n">
        <v>0</v>
      </c>
      <c r="BB6" s="23" t="n">
        <v>137.457650011512</v>
      </c>
      <c r="BD6" s="23" t="n">
        <v>1625.57864923827</v>
      </c>
      <c r="BE6" s="23" t="n">
        <v>2330.81250372325</v>
      </c>
      <c r="BF6" s="23" t="n">
        <v>28.960595667723</v>
      </c>
      <c r="BG6" s="23" t="n">
        <v>128.713758523213</v>
      </c>
      <c r="BH6" s="23" t="n">
        <v>671.590043445681</v>
      </c>
      <c r="BI6" s="23"/>
      <c r="BJ6" s="23" t="n">
        <v>513.590703803409</v>
      </c>
      <c r="BK6" s="23" t="n">
        <v>486.922838422936</v>
      </c>
      <c r="BL6" s="25" t="s">
        <v>36</v>
      </c>
      <c r="BM6" s="25" t="s">
        <v>36</v>
      </c>
      <c r="BN6" s="23" t="n">
        <f aca="false">SUM(AG6:BH6)-BJ6-BK6</f>
        <v>64979.9180235663</v>
      </c>
      <c r="BO6" s="24" t="n">
        <f aca="false">BN6/D6</f>
        <v>68.544217324437</v>
      </c>
    </row>
    <row r="7" customFormat="false" ht="16.5" hidden="false" customHeight="false" outlineLevel="0" collapsed="false">
      <c r="A7" s="0" t="n">
        <v>4</v>
      </c>
      <c r="B7" s="25" t="s">
        <v>37</v>
      </c>
      <c r="C7" s="26" t="s">
        <v>34</v>
      </c>
      <c r="D7" s="27" t="n">
        <f aca="false">[1]annodue_omogeneizzati!D7</f>
        <v>1390</v>
      </c>
      <c r="E7" s="27" t="n">
        <f aca="false">[1]annodue_omogeneizzati!E7</f>
        <v>1390</v>
      </c>
      <c r="AG7" s="23" t="n">
        <v>19016.9628143645</v>
      </c>
      <c r="AH7" s="23" t="n">
        <v>30374.9486010312</v>
      </c>
      <c r="AI7" s="23" t="n">
        <v>6914.96165496022</v>
      </c>
      <c r="AJ7" s="23" t="n">
        <v>11871.10775151</v>
      </c>
      <c r="AK7" s="23" t="n">
        <v>5362.85265979557</v>
      </c>
      <c r="AL7" s="23" t="n">
        <v>1847.52844785836</v>
      </c>
      <c r="AM7" s="23" t="n">
        <v>3791.63239758818</v>
      </c>
      <c r="AN7" s="23" t="n">
        <v>386.588792257916</v>
      </c>
      <c r="AO7" s="23" t="n">
        <v>166.135588571933</v>
      </c>
      <c r="AP7" s="23" t="n">
        <v>231.932262249446</v>
      </c>
      <c r="AQ7" s="23" t="n">
        <v>254.799067205895</v>
      </c>
      <c r="AR7" s="23" t="n">
        <v>533.02016947769</v>
      </c>
      <c r="AS7" s="23" t="n">
        <v>1271.29679641668</v>
      </c>
      <c r="AT7" s="23" t="n">
        <v>1106.45941686291</v>
      </c>
      <c r="AU7" s="23" t="n">
        <v>499.949850645166</v>
      </c>
      <c r="AV7" s="23" t="n">
        <v>4211.02020315924</v>
      </c>
      <c r="AW7" s="23" t="n">
        <v>679.709580030699</v>
      </c>
      <c r="AX7" s="23" t="n">
        <v>371.94051355591</v>
      </c>
      <c r="AY7" s="23" t="n">
        <v>275.209392407159</v>
      </c>
      <c r="AZ7" s="23" t="n">
        <v>356.91506073098</v>
      </c>
      <c r="BA7" s="23" t="n">
        <v>0</v>
      </c>
      <c r="BB7" s="23" t="n">
        <v>201.546554341774</v>
      </c>
      <c r="BD7" s="23" t="n">
        <v>2383.49612071856</v>
      </c>
      <c r="BE7" s="23" t="n">
        <v>3417.54154026932</v>
      </c>
      <c r="BF7" s="23" t="n">
        <v>42.4633206520411</v>
      </c>
      <c r="BG7" s="23" t="n">
        <v>188.725869564627</v>
      </c>
      <c r="BH7" s="23" t="n">
        <v>984.715359060651</v>
      </c>
      <c r="BI7" s="23"/>
      <c r="BJ7" s="23" t="n">
        <v>764.781615179384</v>
      </c>
      <c r="BK7" s="23" t="n">
        <v>827.246500975409</v>
      </c>
      <c r="BL7" s="25" t="s">
        <v>37</v>
      </c>
      <c r="BM7" s="25" t="s">
        <v>37</v>
      </c>
      <c r="BN7" s="23" t="n">
        <f aca="false">SUM(AG7:BH7)-BJ7-BK7</f>
        <v>95151.4316691319</v>
      </c>
      <c r="BO7" s="24" t="n">
        <f aca="false">BN7/D7</f>
        <v>68.4542673878647</v>
      </c>
    </row>
    <row r="8" customFormat="false" ht="16.5" hidden="false" customHeight="false" outlineLevel="0" collapsed="false">
      <c r="A8" s="0" t="n">
        <v>5</v>
      </c>
      <c r="B8" s="25" t="s">
        <v>38</v>
      </c>
      <c r="C8" s="26" t="s">
        <v>34</v>
      </c>
      <c r="D8" s="27" t="n">
        <f aca="false">[1]annodue_omogeneizzati!D8</f>
        <v>250</v>
      </c>
      <c r="E8" s="27" t="n">
        <f aca="false">[1]annodue_omogeneizzati!E8</f>
        <v>250</v>
      </c>
      <c r="AG8" s="23" t="n">
        <v>3420.31705294326</v>
      </c>
      <c r="AH8" s="23" t="n">
        <v>5463.12025198403</v>
      </c>
      <c r="AI8" s="23" t="n">
        <v>1243.69813938134</v>
      </c>
      <c r="AJ8" s="23" t="n">
        <v>2135.09132221403</v>
      </c>
      <c r="AK8" s="23" t="n">
        <v>964.541845286972</v>
      </c>
      <c r="AL8" s="23" t="n">
        <v>332.289289183159</v>
      </c>
      <c r="AM8" s="23" t="n">
        <v>0</v>
      </c>
      <c r="AN8" s="23" t="n">
        <v>69.530358319769</v>
      </c>
      <c r="AO8" s="23" t="n">
        <v>29.8805015417145</v>
      </c>
      <c r="AP8" s="23" t="n">
        <v>41.7144356563752</v>
      </c>
      <c r="AQ8" s="23" t="n">
        <v>45.8271703607725</v>
      </c>
      <c r="AR8" s="23" t="n">
        <v>95.866936956419</v>
      </c>
      <c r="AS8" s="23" t="n">
        <v>228.65050295264</v>
      </c>
      <c r="AT8" s="23" t="n">
        <v>199.00349224153</v>
      </c>
      <c r="AU8" s="23" t="n">
        <v>89.9190378858213</v>
      </c>
      <c r="AV8" s="23" t="n">
        <v>757.377734381157</v>
      </c>
      <c r="AW8" s="23" t="n">
        <v>122.249924465953</v>
      </c>
      <c r="AX8" s="23" t="n">
        <v>66.8957758194083</v>
      </c>
      <c r="AY8" s="23" t="n">
        <v>49.4980921595611</v>
      </c>
      <c r="AZ8" s="23" t="n">
        <v>64.1933562465792</v>
      </c>
      <c r="BA8" s="23" t="n">
        <v>0</v>
      </c>
      <c r="BB8" s="23" t="n">
        <v>36.2493802772975</v>
      </c>
      <c r="BD8" s="23" t="n">
        <v>428.686352647222</v>
      </c>
      <c r="BE8" s="23" t="n">
        <v>614.665744652755</v>
      </c>
      <c r="BF8" s="23" t="n">
        <v>7.63728788705775</v>
      </c>
      <c r="BG8" s="23" t="n">
        <v>33.9435017202567</v>
      </c>
      <c r="BH8" s="23" t="n">
        <v>177.107078967743</v>
      </c>
      <c r="BI8" s="23"/>
      <c r="BJ8" s="23" t="n">
        <v>132.63275084648</v>
      </c>
      <c r="BK8" s="23" t="n">
        <v>225.656145805109</v>
      </c>
      <c r="BL8" s="25" t="s">
        <v>38</v>
      </c>
      <c r="BM8" s="25" t="s">
        <v>38</v>
      </c>
      <c r="BN8" s="23" t="n">
        <f aca="false">SUM(AG8:BH8)-BJ8-BK8</f>
        <v>16359.6656694812</v>
      </c>
      <c r="BO8" s="24" t="n">
        <f aca="false">BN8/D8</f>
        <v>65.4386626779249</v>
      </c>
    </row>
    <row r="9" customFormat="false" ht="16.5" hidden="false" customHeight="false" outlineLevel="0" collapsed="false">
      <c r="A9" s="0" t="n">
        <v>6</v>
      </c>
      <c r="B9" s="25" t="s">
        <v>39</v>
      </c>
      <c r="C9" s="26" t="s">
        <v>34</v>
      </c>
      <c r="D9" s="27" t="n">
        <f aca="false">[1]annodue_omogeneizzati!D9</f>
        <v>2030</v>
      </c>
      <c r="E9" s="27" t="n">
        <f aca="false">[1]annodue_omogeneizzati!E9</f>
        <v>1589</v>
      </c>
      <c r="AG9" s="23" t="n">
        <v>27805.0848459613</v>
      </c>
      <c r="AH9" s="23" t="n">
        <v>34746.2077797245</v>
      </c>
      <c r="AI9" s="23" t="n">
        <v>10105.6761302578</v>
      </c>
      <c r="AJ9" s="23" t="n">
        <v>17347.3501538191</v>
      </c>
      <c r="AK9" s="23" t="n">
        <v>7837.31343408701</v>
      </c>
      <c r="AL9" s="23" t="n">
        <v>2700.92947222966</v>
      </c>
      <c r="AM9" s="23" t="n">
        <v>5539.59239361387</v>
      </c>
      <c r="AN9" s="23" t="n">
        <v>565.163400097518</v>
      </c>
      <c r="AO9" s="23" t="n">
        <v>242.828632260083</v>
      </c>
      <c r="AP9" s="23" t="n">
        <v>339.067320241707</v>
      </c>
      <c r="AQ9" s="23" t="n">
        <v>372.116623329473</v>
      </c>
      <c r="AR9" s="23" t="n">
        <v>609.330251294999</v>
      </c>
      <c r="AS9" s="23" t="n">
        <v>1857.54828703899</v>
      </c>
      <c r="AT9" s="23" t="n">
        <v>1616.69882749059</v>
      </c>
      <c r="AU9" s="23" t="n">
        <v>730.500428362652</v>
      </c>
      <c r="AV9" s="23" t="n">
        <v>6154.58139321133</v>
      </c>
      <c r="AW9" s="23" t="n">
        <v>993.153111874942</v>
      </c>
      <c r="AX9" s="23" t="n">
        <v>543.702562088972</v>
      </c>
      <c r="AY9" s="23" t="n">
        <v>401.924508335636</v>
      </c>
      <c r="AZ9" s="23" t="n">
        <v>521.250052722223</v>
      </c>
      <c r="BA9" s="23" t="n">
        <v>44.55</v>
      </c>
      <c r="BB9" s="23" t="n">
        <v>294.663825768967</v>
      </c>
      <c r="BD9" s="23" t="n">
        <v>3484.03086746244</v>
      </c>
      <c r="BE9" s="23" t="n">
        <v>4996.49304640441</v>
      </c>
      <c r="BF9" s="23" t="n">
        <v>62.8396047347112</v>
      </c>
      <c r="BG9" s="23" t="n">
        <v>279.287132154272</v>
      </c>
      <c r="BH9" s="23" t="n">
        <v>1439.66748794703</v>
      </c>
      <c r="BI9" s="23"/>
      <c r="BJ9" s="23" t="n">
        <v>1000.98174289514</v>
      </c>
      <c r="BK9" s="23" t="n">
        <v>1038.43340794977</v>
      </c>
      <c r="BL9" s="25" t="s">
        <v>39</v>
      </c>
      <c r="BM9" s="25" t="s">
        <v>39</v>
      </c>
      <c r="BN9" s="23" t="n">
        <f aca="false">SUM(AG9:BH9)-BJ9-BK9</f>
        <v>129592.136421669</v>
      </c>
      <c r="BO9" s="24" t="n">
        <f aca="false">BN9/D9</f>
        <v>63.838490848113</v>
      </c>
    </row>
    <row r="10" customFormat="false" ht="16.5" hidden="false" customHeight="false" outlineLevel="0" collapsed="false">
      <c r="A10" s="0" t="n">
        <v>7</v>
      </c>
      <c r="B10" s="25" t="s">
        <v>40</v>
      </c>
      <c r="C10" s="26" t="s">
        <v>34</v>
      </c>
      <c r="D10" s="27" t="n">
        <f aca="false">[1]annodue_omogeneizzati!D10</f>
        <v>2625</v>
      </c>
      <c r="E10" s="27" t="n">
        <f aca="false">[1]annodue_omogeneizzati!E10</f>
        <v>1765</v>
      </c>
      <c r="AG10" s="23" t="n">
        <v>35913.3290559043</v>
      </c>
      <c r="AH10" s="23" t="n">
        <v>38569.6289790072</v>
      </c>
      <c r="AI10" s="23" t="n">
        <v>13058.830463504</v>
      </c>
      <c r="AJ10" s="23" t="n">
        <v>22418.4588832473</v>
      </c>
      <c r="AK10" s="23" t="n">
        <v>10127.6893755132</v>
      </c>
      <c r="AL10" s="23" t="n">
        <v>3489.03753642317</v>
      </c>
      <c r="AM10" s="23" t="n">
        <v>0</v>
      </c>
      <c r="AN10" s="23" t="n">
        <v>730.068762357575</v>
      </c>
      <c r="AO10" s="23" t="n">
        <v>313.745266188002</v>
      </c>
      <c r="AP10" s="23" t="n">
        <v>438.00157439194</v>
      </c>
      <c r="AQ10" s="23" t="n">
        <v>481.185288788111</v>
      </c>
      <c r="AR10" s="23" t="n">
        <v>676.820574912318</v>
      </c>
      <c r="AS10" s="23" t="n">
        <v>2400.83028100272</v>
      </c>
      <c r="AT10" s="23" t="n">
        <v>2089.53666853607</v>
      </c>
      <c r="AU10" s="23" t="n">
        <v>944.149897801123</v>
      </c>
      <c r="AV10" s="23" t="n">
        <v>7952.46621100215</v>
      </c>
      <c r="AW10" s="23" t="n">
        <v>1283.62420689251</v>
      </c>
      <c r="AX10" s="23" t="n">
        <v>702.405646103787</v>
      </c>
      <c r="AY10" s="23" t="n">
        <v>519.729967675391</v>
      </c>
      <c r="AZ10" s="23" t="n">
        <v>674.030240589081</v>
      </c>
      <c r="BA10" s="23" t="n">
        <v>0</v>
      </c>
      <c r="BB10" s="23" t="n">
        <v>380.618492911624</v>
      </c>
      <c r="BD10" s="23" t="n">
        <v>4501.20670279584</v>
      </c>
      <c r="BE10" s="23" t="n">
        <v>6453.99031885393</v>
      </c>
      <c r="BF10" s="23" t="n">
        <v>80.1915228141064</v>
      </c>
      <c r="BG10" s="23" t="n">
        <v>356.406768062695</v>
      </c>
      <c r="BH10" s="23" t="n">
        <v>1859.6243291613</v>
      </c>
      <c r="BI10" s="23"/>
      <c r="BJ10" s="23" t="n">
        <v>1243.946611721</v>
      </c>
      <c r="BK10" s="23" t="n">
        <v>1321.40750308733</v>
      </c>
      <c r="BL10" s="25" t="s">
        <v>40</v>
      </c>
      <c r="BM10" s="25" t="s">
        <v>40</v>
      </c>
      <c r="BN10" s="23" t="n">
        <f aca="false">SUM(AG10:BH10)-BJ10-BK10</f>
        <v>153850.252899631</v>
      </c>
      <c r="BO10" s="24" t="n">
        <f aca="false">BN10/D10</f>
        <v>58.6096201522404</v>
      </c>
    </row>
    <row r="11" customFormat="false" ht="16.5" hidden="false" customHeight="false" outlineLevel="0" collapsed="false">
      <c r="A11" s="0" t="n">
        <v>8</v>
      </c>
      <c r="B11" s="25" t="s">
        <v>41</v>
      </c>
      <c r="C11" s="26" t="s">
        <v>34</v>
      </c>
      <c r="D11" s="27" t="n">
        <f aca="false">[1]annodue_omogeneizzati!D11</f>
        <v>2384</v>
      </c>
      <c r="E11" s="27" t="n">
        <f aca="false">[1]annodue_omogeneizzati!E11</f>
        <v>2356</v>
      </c>
      <c r="AG11" s="23" t="n">
        <v>32616.143416867</v>
      </c>
      <c r="AH11" s="23" t="n">
        <v>51484.4452546975</v>
      </c>
      <c r="AI11" s="23" t="n">
        <v>11859.9054571404</v>
      </c>
      <c r="AJ11" s="23" t="n">
        <v>20360.230848633</v>
      </c>
      <c r="AK11" s="23" t="n">
        <v>9197.87103665657</v>
      </c>
      <c r="AL11" s="23" t="n">
        <v>3168.7106616506</v>
      </c>
      <c r="AM11" s="23" t="n">
        <v>0</v>
      </c>
      <c r="AN11" s="23" t="n">
        <v>663.041496937317</v>
      </c>
      <c r="AO11" s="23" t="n">
        <v>284.94046270179</v>
      </c>
      <c r="AP11" s="23" t="n">
        <v>397.788858419194</v>
      </c>
      <c r="AQ11" s="23" t="n">
        <v>437.007896560327</v>
      </c>
      <c r="AR11" s="23" t="n">
        <v>903.450013877292</v>
      </c>
      <c r="AS11" s="23" t="n">
        <v>2180.41119615637</v>
      </c>
      <c r="AT11" s="23" t="n">
        <v>1897.69730201523</v>
      </c>
      <c r="AU11" s="23" t="n">
        <v>857.467945279192</v>
      </c>
      <c r="AV11" s="23" t="n">
        <v>7222.35407505872</v>
      </c>
      <c r="AW11" s="23" t="n">
        <v>1165.77527970733</v>
      </c>
      <c r="AX11" s="23" t="n">
        <v>637.918118213878</v>
      </c>
      <c r="AY11" s="23" t="n">
        <v>472.013806833574</v>
      </c>
      <c r="AZ11" s="23" t="n">
        <v>612.147845167379</v>
      </c>
      <c r="BA11" s="23" t="n">
        <v>0</v>
      </c>
      <c r="BB11" s="23" t="n">
        <v>345.674090324309</v>
      </c>
      <c r="BD11" s="23" t="n">
        <v>4087.95305884391</v>
      </c>
      <c r="BE11" s="23" t="n">
        <v>5861.45254100867</v>
      </c>
      <c r="BF11" s="23" t="n">
        <v>72.8291772909827</v>
      </c>
      <c r="BG11" s="23" t="n">
        <v>323.685232404368</v>
      </c>
      <c r="BH11" s="23" t="n">
        <v>1688.8931050364</v>
      </c>
      <c r="BI11" s="23"/>
      <c r="BJ11" s="23" t="n">
        <v>1067.45688513779</v>
      </c>
      <c r="BK11" s="23" t="n">
        <v>1152.8570908955</v>
      </c>
      <c r="BL11" s="25" t="s">
        <v>41</v>
      </c>
      <c r="BM11" s="25" t="s">
        <v>41</v>
      </c>
      <c r="BN11" s="23" t="n">
        <f aca="false">SUM(AG11:BH11)-BJ11-BK11</f>
        <v>156579.494201448</v>
      </c>
      <c r="BO11" s="24" t="n">
        <f aca="false">BN11/D11</f>
        <v>65.6793180375201</v>
      </c>
    </row>
    <row r="12" customFormat="false" ht="16.5" hidden="false" customHeight="false" outlineLevel="0" collapsed="false">
      <c r="A12" s="0" t="n">
        <v>9</v>
      </c>
      <c r="B12" s="25" t="s">
        <v>42</v>
      </c>
      <c r="C12" s="26" t="s">
        <v>34</v>
      </c>
      <c r="D12" s="27" t="n">
        <f aca="false">[1]annodue_omogeneizzati!D12</f>
        <v>923</v>
      </c>
      <c r="E12" s="27" t="n">
        <f aca="false">[1]annodue_omogeneizzati!E12</f>
        <v>873</v>
      </c>
      <c r="AG12" s="23" t="n">
        <v>12627.8105594665</v>
      </c>
      <c r="AH12" s="23" t="n">
        <v>19077.2159199282</v>
      </c>
      <c r="AI12" s="23" t="n">
        <v>4591.73353059589</v>
      </c>
      <c r="AJ12" s="23" t="n">
        <v>7882.75716161419</v>
      </c>
      <c r="AK12" s="23" t="n">
        <v>3561.0884927995</v>
      </c>
      <c r="AL12" s="23" t="n">
        <v>1226.81205566422</v>
      </c>
      <c r="AM12" s="23" t="n">
        <v>2517.75302372223</v>
      </c>
      <c r="AN12" s="23" t="n">
        <v>256.706082916587</v>
      </c>
      <c r="AO12" s="23" t="n">
        <v>110.31881169201</v>
      </c>
      <c r="AP12" s="23" t="n">
        <v>154.009696443337</v>
      </c>
      <c r="AQ12" s="23" t="n">
        <v>169.193912971972</v>
      </c>
      <c r="AR12" s="23" t="n">
        <v>334.767343851815</v>
      </c>
      <c r="AS12" s="23" t="n">
        <v>844.177656901146</v>
      </c>
      <c r="AT12" s="23" t="n">
        <v>734.720893355731</v>
      </c>
      <c r="AU12" s="23" t="n">
        <v>331.981087874452</v>
      </c>
      <c r="AV12" s="23" t="n">
        <v>2796.23859533523</v>
      </c>
      <c r="AW12" s="23" t="n">
        <v>451.346721128298</v>
      </c>
      <c r="AX12" s="23" t="n">
        <v>246.979204325255</v>
      </c>
      <c r="AY12" s="23" t="n">
        <v>182.746956253099</v>
      </c>
      <c r="AZ12" s="23" t="n">
        <v>237.00187126237</v>
      </c>
      <c r="BA12" s="23" t="n">
        <v>0</v>
      </c>
      <c r="BB12" s="23" t="n">
        <v>133.832711983782</v>
      </c>
      <c r="BD12" s="23" t="n">
        <v>1582.71001397355</v>
      </c>
      <c r="BE12" s="23" t="n">
        <v>2269.34592925797</v>
      </c>
      <c r="BF12" s="23" t="n">
        <v>28.1968668790172</v>
      </c>
      <c r="BG12" s="23" t="n">
        <v>125.319408351188</v>
      </c>
      <c r="BH12" s="23" t="n">
        <v>653.879335548907</v>
      </c>
      <c r="BI12" s="23"/>
      <c r="BJ12" s="23" t="n">
        <v>455.40306223451</v>
      </c>
      <c r="BK12" s="23" t="n">
        <v>488.662306791975</v>
      </c>
      <c r="BL12" s="25" t="s">
        <v>42</v>
      </c>
      <c r="BM12" s="25" t="s">
        <v>42</v>
      </c>
      <c r="BN12" s="23" t="n">
        <f aca="false">SUM(AG12:BH12)-BJ12-BK12</f>
        <v>62184.57847507</v>
      </c>
      <c r="BO12" s="24" t="n">
        <f aca="false">BN12/D12</f>
        <v>67.3722410347454</v>
      </c>
    </row>
    <row r="13" customFormat="false" ht="16.5" hidden="false" customHeight="false" outlineLevel="0" collapsed="false">
      <c r="A13" s="0" t="n">
        <v>10</v>
      </c>
      <c r="B13" s="25" t="s">
        <v>43</v>
      </c>
      <c r="C13" s="26" t="s">
        <v>34</v>
      </c>
      <c r="D13" s="27" t="n">
        <f aca="false">[1]annodue_omogeneizzati!D13</f>
        <v>1051</v>
      </c>
      <c r="E13" s="27" t="n">
        <f aca="false">[1]annodue_omogeneizzati!E13</f>
        <v>1051</v>
      </c>
      <c r="AG13" s="23" t="n">
        <v>14379.0128905735</v>
      </c>
      <c r="AH13" s="23" t="n">
        <v>22966.9575393409</v>
      </c>
      <c r="AI13" s="23" t="n">
        <v>5228.50697795913</v>
      </c>
      <c r="AJ13" s="23" t="n">
        <v>8975.92391858777</v>
      </c>
      <c r="AK13" s="23" t="n">
        <v>4054.93391758643</v>
      </c>
      <c r="AL13" s="23" t="n">
        <v>1396.944171726</v>
      </c>
      <c r="AM13" s="23" t="n">
        <v>2866.91053947135</v>
      </c>
      <c r="AN13" s="23" t="n">
        <v>292.305626376309</v>
      </c>
      <c r="AO13" s="23" t="n">
        <v>125.617628481368</v>
      </c>
      <c r="AP13" s="23" t="n">
        <v>175.367487499401</v>
      </c>
      <c r="AQ13" s="23" t="n">
        <v>192.657424196688</v>
      </c>
      <c r="AR13" s="23" t="n">
        <v>403.024602964785</v>
      </c>
      <c r="AS13" s="23" t="n">
        <v>961.246714412898</v>
      </c>
      <c r="AT13" s="23" t="n">
        <v>836.610681383394</v>
      </c>
      <c r="AU13" s="23" t="n">
        <v>378.019635271993</v>
      </c>
      <c r="AV13" s="23" t="n">
        <v>3184.01599533839</v>
      </c>
      <c r="AW13" s="23" t="n">
        <v>513.938682454866</v>
      </c>
      <c r="AX13" s="23" t="n">
        <v>281.229841544793</v>
      </c>
      <c r="AY13" s="23" t="n">
        <v>208.089979438795</v>
      </c>
      <c r="AZ13" s="23" t="n">
        <v>269.868869660619</v>
      </c>
      <c r="BA13" s="23" t="n">
        <v>0</v>
      </c>
      <c r="BB13" s="23" t="n">
        <v>152.392394685759</v>
      </c>
      <c r="BD13" s="23" t="n">
        <v>1802.19742652892</v>
      </c>
      <c r="BE13" s="23" t="n">
        <v>2584.05479052018</v>
      </c>
      <c r="BF13" s="23" t="n">
        <v>32.1071582771908</v>
      </c>
      <c r="BG13" s="23" t="n">
        <v>142.698481231959</v>
      </c>
      <c r="BH13" s="23" t="n">
        <v>744.558159980391</v>
      </c>
      <c r="BI13" s="23"/>
      <c r="BJ13" s="23" t="n">
        <v>616.48549181946</v>
      </c>
      <c r="BK13" s="23" t="n">
        <v>664.436367686653</v>
      </c>
      <c r="BL13" s="25" t="s">
        <v>43</v>
      </c>
      <c r="BM13" s="25" t="s">
        <v>43</v>
      </c>
      <c r="BN13" s="23" t="n">
        <f aca="false">SUM(AG13:BH13)-BJ13-BK13</f>
        <v>71868.2696759876</v>
      </c>
      <c r="BO13" s="24" t="n">
        <f aca="false">BN13/D13</f>
        <v>68.3808465042699</v>
      </c>
    </row>
    <row r="14" customFormat="false" ht="16.5" hidden="false" customHeight="false" outlineLevel="0" collapsed="false">
      <c r="A14" s="0" t="n">
        <v>11</v>
      </c>
      <c r="B14" s="25" t="s">
        <v>44</v>
      </c>
      <c r="C14" s="26" t="s">
        <v>34</v>
      </c>
      <c r="D14" s="27" t="n">
        <f aca="false">[1]annodue_omogeneizzati!D14</f>
        <v>1154</v>
      </c>
      <c r="E14" s="27" t="n">
        <f aca="false">[1]annodue_omogeneizzati!E14</f>
        <v>1154</v>
      </c>
      <c r="AG14" s="23" t="n">
        <v>15788.1835163861</v>
      </c>
      <c r="AH14" s="23" t="n">
        <v>25217.7630831583</v>
      </c>
      <c r="AI14" s="23" t="n">
        <v>5740.91061138424</v>
      </c>
      <c r="AJ14" s="23" t="n">
        <v>9855.58154333995</v>
      </c>
      <c r="AK14" s="23" t="n">
        <v>4452.32515784467</v>
      </c>
      <c r="AL14" s="23" t="n">
        <v>1533.84735886946</v>
      </c>
      <c r="AM14" s="23" t="n">
        <v>0</v>
      </c>
      <c r="AN14" s="23" t="n">
        <v>320.952134004054</v>
      </c>
      <c r="AO14" s="23" t="n">
        <v>137.928395116554</v>
      </c>
      <c r="AP14" s="23" t="n">
        <v>192.553834989828</v>
      </c>
      <c r="AQ14" s="23" t="n">
        <v>211.538218385326</v>
      </c>
      <c r="AR14" s="23" t="n">
        <v>442.52178099083</v>
      </c>
      <c r="AS14" s="23" t="n">
        <v>1055.45072162939</v>
      </c>
      <c r="AT14" s="23" t="n">
        <v>918.600120186905</v>
      </c>
      <c r="AU14" s="23" t="n">
        <v>415.066278880951</v>
      </c>
      <c r="AV14" s="23" t="n">
        <v>3496.05562190342</v>
      </c>
      <c r="AW14" s="23" t="n">
        <v>564.305651334839</v>
      </c>
      <c r="AX14" s="23" t="n">
        <v>308.790901182389</v>
      </c>
      <c r="AY14" s="23" t="n">
        <v>228.483193408534</v>
      </c>
      <c r="AZ14" s="23" t="n">
        <v>296.316532434209</v>
      </c>
      <c r="BA14" s="23" t="n">
        <v>0</v>
      </c>
      <c r="BB14" s="23" t="n">
        <v>167.327139360005</v>
      </c>
      <c r="BD14" s="23" t="n">
        <v>1978.81620381958</v>
      </c>
      <c r="BE14" s="23" t="n">
        <v>2837.29707731712</v>
      </c>
      <c r="BF14" s="23" t="n">
        <v>35.2537208866586</v>
      </c>
      <c r="BG14" s="23" t="n">
        <v>156.683203940705</v>
      </c>
      <c r="BH14" s="23" t="n">
        <v>817.526276515101</v>
      </c>
      <c r="BI14" s="23"/>
      <c r="BJ14" s="23" t="n">
        <v>399.954763176969</v>
      </c>
      <c r="BK14" s="23" t="n">
        <v>429.824531248573</v>
      </c>
      <c r="BL14" s="25" t="s">
        <v>44</v>
      </c>
      <c r="BM14" s="25" t="s">
        <v>44</v>
      </c>
      <c r="BN14" s="23" t="n">
        <f aca="false">SUM(AG14:BH14)-BJ14-BK14</f>
        <v>76340.2989828436</v>
      </c>
      <c r="BO14" s="24" t="n">
        <f aca="false">BN14/D14</f>
        <v>66.1527720821868</v>
      </c>
    </row>
    <row r="15" customFormat="false" ht="16.5" hidden="false" customHeight="false" outlineLevel="0" collapsed="false">
      <c r="A15" s="0" t="n">
        <v>12</v>
      </c>
      <c r="B15" s="25" t="s">
        <v>45</v>
      </c>
      <c r="C15" s="26" t="s">
        <v>34</v>
      </c>
      <c r="D15" s="27" t="n">
        <f aca="false">[1]annodue_omogeneizzati!D15</f>
        <v>918</v>
      </c>
      <c r="E15" s="27" t="n">
        <f aca="false">[1]annodue_omogeneizzati!E15</f>
        <v>863</v>
      </c>
      <c r="AG15" s="23" t="n">
        <v>12652.1675270313</v>
      </c>
      <c r="AH15" s="23" t="n">
        <v>18970.0931812996</v>
      </c>
      <c r="AI15" s="23" t="n">
        <v>4586.6404789766</v>
      </c>
      <c r="AJ15" s="23" t="n">
        <v>7870.1246744446</v>
      </c>
      <c r="AK15" s="23" t="n">
        <v>3556.91709025784</v>
      </c>
      <c r="AL15" s="23" t="n">
        <v>1228.08310828309</v>
      </c>
      <c r="AM15" s="23" t="n">
        <v>2510.38993040562</v>
      </c>
      <c r="AN15" s="23" t="n">
        <v>256.982048424175</v>
      </c>
      <c r="AO15" s="23" t="n">
        <v>110.295974247332</v>
      </c>
      <c r="AP15" s="23" t="n">
        <v>154.175260009148</v>
      </c>
      <c r="AQ15" s="23" t="n">
        <v>168.277369564757</v>
      </c>
      <c r="AR15" s="23" t="n">
        <v>330.932666373558</v>
      </c>
      <c r="AS15" s="23" t="n">
        <v>842.222566803482</v>
      </c>
      <c r="AT15" s="23" t="n">
        <v>733.024404924615</v>
      </c>
      <c r="AU15" s="23" t="n">
        <v>331.216469224997</v>
      </c>
      <c r="AV15" s="23" t="n">
        <v>2794.59425630813</v>
      </c>
      <c r="AW15" s="23" t="n">
        <v>450.29915102748</v>
      </c>
      <c r="AX15" s="23" t="n">
        <v>247.111335844401</v>
      </c>
      <c r="AY15" s="23" t="n">
        <v>181.756994409908</v>
      </c>
      <c r="AZ15" s="23" t="n">
        <v>235.718004137439</v>
      </c>
      <c r="BA15" s="23" t="n">
        <v>0</v>
      </c>
      <c r="BB15" s="23" t="n">
        <v>134.028869472691</v>
      </c>
      <c r="BD15" s="23" t="n">
        <v>1583.08515171413</v>
      </c>
      <c r="BE15" s="23" t="n">
        <v>2272.67341385658</v>
      </c>
      <c r="BF15" s="23" t="n">
        <v>30.4269549420381</v>
      </c>
      <c r="BG15" s="23" t="n">
        <v>135.230910853503</v>
      </c>
      <c r="BH15" s="23" t="n">
        <v>654.838102297658</v>
      </c>
      <c r="BI15" s="23"/>
      <c r="BJ15" s="23" t="n">
        <v>434.446493071571</v>
      </c>
      <c r="BK15" s="23" t="n">
        <v>455.003444067462</v>
      </c>
      <c r="BL15" s="25" t="s">
        <v>45</v>
      </c>
      <c r="BM15" s="25" t="s">
        <v>45</v>
      </c>
      <c r="BN15" s="23" t="n">
        <f aca="false">SUM(AG15:BH15)-BJ15-BK15</f>
        <v>62131.8559579956</v>
      </c>
      <c r="BO15" s="24" t="n">
        <f aca="false">BN15/D15</f>
        <v>67.6817603028274</v>
      </c>
    </row>
    <row r="16" customFormat="false" ht="16.5" hidden="false" customHeight="false" outlineLevel="0" collapsed="false">
      <c r="A16" s="0" t="n">
        <v>13</v>
      </c>
      <c r="B16" s="25" t="s">
        <v>46</v>
      </c>
      <c r="C16" s="26" t="s">
        <v>34</v>
      </c>
      <c r="D16" s="27" t="n">
        <f aca="false">[1]annodue_omogeneizzati!D16</f>
        <v>275</v>
      </c>
      <c r="E16" s="27" t="n">
        <f aca="false">[1]annodue_omogeneizzati!E16</f>
        <v>275</v>
      </c>
      <c r="AG16" s="23" t="n">
        <v>3762.34875823759</v>
      </c>
      <c r="AH16" s="23" t="n">
        <v>6009.43227718243</v>
      </c>
      <c r="AI16" s="23" t="n">
        <v>1368.06795331947</v>
      </c>
      <c r="AJ16" s="23" t="n">
        <v>2348.60045443543</v>
      </c>
      <c r="AK16" s="23" t="n">
        <v>1060.99602981567</v>
      </c>
      <c r="AL16" s="23" t="n">
        <v>365.518218101475</v>
      </c>
      <c r="AM16" s="23" t="n">
        <v>750.143100242267</v>
      </c>
      <c r="AN16" s="23" t="n">
        <v>76.4833941517459</v>
      </c>
      <c r="AO16" s="23" t="n">
        <v>32.868551695886</v>
      </c>
      <c r="AP16" s="23" t="n">
        <v>45.8858792220127</v>
      </c>
      <c r="AQ16" s="23" t="n">
        <v>50.4098873968498</v>
      </c>
      <c r="AR16" s="23" t="n">
        <v>105.453630652061</v>
      </c>
      <c r="AS16" s="23" t="n">
        <v>251.515553247904</v>
      </c>
      <c r="AT16" s="23" t="n">
        <v>218.903841465684</v>
      </c>
      <c r="AU16" s="23" t="n">
        <v>98.9109416744034</v>
      </c>
      <c r="AV16" s="23" t="n">
        <v>833.115507819273</v>
      </c>
      <c r="AW16" s="23" t="n">
        <v>134.474916912548</v>
      </c>
      <c r="AX16" s="23" t="n">
        <v>73.5853534013491</v>
      </c>
      <c r="AY16" s="23" t="n">
        <v>54.4479013755172</v>
      </c>
      <c r="AZ16" s="23" t="n">
        <v>70.6126918712371</v>
      </c>
      <c r="BA16" s="23" t="n">
        <v>0</v>
      </c>
      <c r="BB16" s="23" t="n">
        <v>39.8743183050272</v>
      </c>
      <c r="BD16" s="23" t="n">
        <v>471.554987911945</v>
      </c>
      <c r="BE16" s="23" t="n">
        <v>676.13231911803</v>
      </c>
      <c r="BF16" s="23" t="n">
        <v>8.40101667576353</v>
      </c>
      <c r="BG16" s="23" t="n">
        <v>37.3378518922823</v>
      </c>
      <c r="BH16" s="23" t="n">
        <v>194.817786864517</v>
      </c>
      <c r="BI16" s="23"/>
      <c r="BJ16" s="23" t="n">
        <v>140.854228887432</v>
      </c>
      <c r="BK16" s="23" t="n">
        <v>155.32554768793</v>
      </c>
      <c r="BL16" s="25" t="s">
        <v>46</v>
      </c>
      <c r="BM16" s="25" t="s">
        <v>46</v>
      </c>
      <c r="BN16" s="23" t="n">
        <f aca="false">SUM(AG16:BH16)-BJ16-BK16</f>
        <v>18843.713346413</v>
      </c>
      <c r="BO16" s="24" t="n">
        <f aca="false">BN16/D16</f>
        <v>68.5225939869564</v>
      </c>
    </row>
    <row r="17" customFormat="false" ht="16.5" hidden="false" customHeight="false" outlineLevel="0" collapsed="false">
      <c r="A17" s="0" t="n">
        <v>14</v>
      </c>
      <c r="B17" s="25" t="s">
        <v>47</v>
      </c>
      <c r="C17" s="26" t="s">
        <v>34</v>
      </c>
      <c r="D17" s="27" t="n">
        <f aca="false">[1]annodue_omogeneizzati!D17</f>
        <v>4708</v>
      </c>
      <c r="E17" s="27" t="n">
        <f aca="false">[1]annodue_omogeneizzati!E17</f>
        <v>3396</v>
      </c>
      <c r="AG17" s="23" t="n">
        <v>64411.4107410276</v>
      </c>
      <c r="AH17" s="23" t="n">
        <v>74211.025502951</v>
      </c>
      <c r="AI17" s="23" t="n">
        <v>23421.3233608293</v>
      </c>
      <c r="AJ17" s="23" t="n">
        <v>40208.0397799346</v>
      </c>
      <c r="AK17" s="23" t="n">
        <v>18164.2520304443</v>
      </c>
      <c r="AL17" s="23" t="n">
        <v>6257.67189389724</v>
      </c>
      <c r="AM17" s="23" t="n">
        <v>12842.4498761476</v>
      </c>
      <c r="AN17" s="23" t="n">
        <v>1309.39570787789</v>
      </c>
      <c r="AO17" s="23" t="n">
        <v>562.709605033568</v>
      </c>
      <c r="AP17" s="23" t="n">
        <v>785.566252280858</v>
      </c>
      <c r="AQ17" s="23" t="n">
        <v>863.017272234068</v>
      </c>
      <c r="AR17" s="23" t="n">
        <v>1302.256471616</v>
      </c>
      <c r="AS17" s="23" t="n">
        <v>4305.94627160411</v>
      </c>
      <c r="AT17" s="23" t="n">
        <v>3747.6337658925</v>
      </c>
      <c r="AU17" s="23" t="n">
        <v>1693.35532146579</v>
      </c>
      <c r="AV17" s="23" t="n">
        <v>14262.937493866</v>
      </c>
      <c r="AW17" s="23" t="n">
        <v>2302.21057754283</v>
      </c>
      <c r="AX17" s="23" t="n">
        <v>1259.7812502311</v>
      </c>
      <c r="AY17" s="23" t="n">
        <v>932.148071548854</v>
      </c>
      <c r="AZ17" s="23" t="n">
        <v>1208.88928483558</v>
      </c>
      <c r="BA17" s="23" t="n">
        <v>20731.737</v>
      </c>
      <c r="BB17" s="23" t="n">
        <v>682.648329382066</v>
      </c>
      <c r="BD17" s="23" t="n">
        <v>8073.02139305249</v>
      </c>
      <c r="BE17" s="23" t="n">
        <v>11575.3853033007</v>
      </c>
      <c r="BF17" s="23" t="n">
        <v>143.825405489072</v>
      </c>
      <c r="BG17" s="23" t="n">
        <v>639.224024395874</v>
      </c>
      <c r="BH17" s="23" t="n">
        <v>3335.28051112054</v>
      </c>
      <c r="BI17" s="23"/>
      <c r="BJ17" s="23" t="n">
        <v>2158.93289410017</v>
      </c>
      <c r="BK17" s="23" t="n">
        <v>2245.63945835966</v>
      </c>
      <c r="BL17" s="25" t="s">
        <v>47</v>
      </c>
      <c r="BM17" s="25" t="s">
        <v>47</v>
      </c>
      <c r="BN17" s="23" t="n">
        <f aca="false">SUM(AG17:BH17)-BJ17-BK17</f>
        <v>314828.570145542</v>
      </c>
      <c r="BO17" s="24" t="n">
        <f aca="false">BN17/D17</f>
        <v>66.8709792152807</v>
      </c>
    </row>
    <row r="18" customFormat="false" ht="16.5" hidden="false" customHeight="false" outlineLevel="0" collapsed="false">
      <c r="A18" s="0" t="n">
        <v>15</v>
      </c>
      <c r="B18" s="25" t="s">
        <v>48</v>
      </c>
      <c r="C18" s="26" t="s">
        <v>34</v>
      </c>
      <c r="D18" s="27" t="n">
        <f aca="false">[1]annodue_omogeneizzati!D18</f>
        <v>109</v>
      </c>
      <c r="E18" s="27" t="n">
        <f aca="false">[1]annodue_omogeneizzati!E18</f>
        <v>109</v>
      </c>
      <c r="AG18" s="23" t="n">
        <v>1491.25823508326</v>
      </c>
      <c r="AH18" s="23" t="n">
        <v>2381.92042986504</v>
      </c>
      <c r="AI18" s="23" t="n">
        <v>542.252388770262</v>
      </c>
      <c r="AJ18" s="23" t="n">
        <v>930.899816485316</v>
      </c>
      <c r="AK18" s="23" t="n">
        <v>420.54024454512</v>
      </c>
      <c r="AL18" s="23" t="n">
        <v>144.878130083857</v>
      </c>
      <c r="AM18" s="23" t="n">
        <v>297.329447005117</v>
      </c>
      <c r="AN18" s="23" t="n">
        <v>30.3152362274193</v>
      </c>
      <c r="AO18" s="23" t="n">
        <v>13.0278986721875</v>
      </c>
      <c r="AP18" s="23" t="n">
        <v>18.1874939461796</v>
      </c>
      <c r="AQ18" s="23" t="n">
        <v>19.9806462772968</v>
      </c>
      <c r="AR18" s="23" t="n">
        <v>41.7979845129987</v>
      </c>
      <c r="AS18" s="23" t="n">
        <v>99.691619287351</v>
      </c>
      <c r="AT18" s="23" t="n">
        <v>86.7655226173073</v>
      </c>
      <c r="AU18" s="23" t="n">
        <v>39.2047005182181</v>
      </c>
      <c r="AV18" s="23" t="n">
        <v>330.216692190185</v>
      </c>
      <c r="AW18" s="23" t="n">
        <v>53.3009670671555</v>
      </c>
      <c r="AX18" s="23" t="n">
        <v>29.166558257262</v>
      </c>
      <c r="AY18" s="23" t="n">
        <v>21.5811681815686</v>
      </c>
      <c r="AZ18" s="23" t="n">
        <v>27.9883033235085</v>
      </c>
      <c r="BA18" s="23" t="n">
        <v>0</v>
      </c>
      <c r="BB18" s="23" t="n">
        <v>15.8047298009017</v>
      </c>
      <c r="BD18" s="23" t="n">
        <v>186.907249754189</v>
      </c>
      <c r="BE18" s="23" t="n">
        <v>267.994264668601</v>
      </c>
      <c r="BF18" s="23" t="n">
        <v>3.32985751875718</v>
      </c>
      <c r="BG18" s="23" t="n">
        <v>14.7993667500319</v>
      </c>
      <c r="BH18" s="23" t="n">
        <v>77.2186864299359</v>
      </c>
      <c r="BI18" s="23"/>
      <c r="BJ18" s="23" t="n">
        <v>58.9615466259125</v>
      </c>
      <c r="BK18" s="23" t="n">
        <v>65.0708982701641</v>
      </c>
      <c r="BL18" s="25" t="s">
        <v>48</v>
      </c>
      <c r="BM18" s="25" t="s">
        <v>48</v>
      </c>
      <c r="BN18" s="23" t="n">
        <f aca="false">SUM(AG18:BH18)-BJ18-BK18</f>
        <v>7462.32519294295</v>
      </c>
      <c r="BO18" s="24" t="n">
        <f aca="false">BN18/D18</f>
        <v>68.4616990178252</v>
      </c>
    </row>
    <row r="19" customFormat="false" ht="16.5" hidden="false" customHeight="false" outlineLevel="0" collapsed="false">
      <c r="A19" s="0" t="n">
        <v>16</v>
      </c>
      <c r="B19" s="25" t="s">
        <v>49</v>
      </c>
      <c r="C19" s="26" t="s">
        <v>34</v>
      </c>
      <c r="D19" s="27" t="n">
        <f aca="false">[1]annodue_omogeneizzati!D19</f>
        <v>850</v>
      </c>
      <c r="E19" s="27" t="n">
        <f aca="false">[1]annodue_omogeneizzati!E19</f>
        <v>850</v>
      </c>
      <c r="AG19" s="23" t="n">
        <v>11629.0779800071</v>
      </c>
      <c r="AH19" s="23" t="n">
        <v>18574.6088567457</v>
      </c>
      <c r="AI19" s="23" t="n">
        <v>4228.57367389654</v>
      </c>
      <c r="AJ19" s="23" t="n">
        <v>7259.3104955277</v>
      </c>
      <c r="AK19" s="23" t="n">
        <v>3279.44227397571</v>
      </c>
      <c r="AL19" s="23" t="n">
        <v>1129.78358322274</v>
      </c>
      <c r="AM19" s="23" t="n">
        <v>2318.62412802155</v>
      </c>
      <c r="AN19" s="23" t="n">
        <v>236.403218287215</v>
      </c>
      <c r="AO19" s="23" t="n">
        <v>101.593705241829</v>
      </c>
      <c r="AP19" s="23" t="n">
        <v>141.829081231676</v>
      </c>
      <c r="AQ19" s="23" t="n">
        <v>155.812379226627</v>
      </c>
      <c r="AR19" s="23" t="n">
        <v>325.947585651825</v>
      </c>
      <c r="AS19" s="23" t="n">
        <v>777.411710038975</v>
      </c>
      <c r="AT19" s="23" t="n">
        <v>676.611873621204</v>
      </c>
      <c r="AU19" s="23" t="n">
        <v>305.724728811792</v>
      </c>
      <c r="AV19" s="23" t="n">
        <v>2575.08429689594</v>
      </c>
      <c r="AW19" s="23" t="n">
        <v>415.64974318424</v>
      </c>
      <c r="AX19" s="23" t="n">
        <v>227.445637785988</v>
      </c>
      <c r="AY19" s="23" t="n">
        <v>168.293513342508</v>
      </c>
      <c r="AZ19" s="23" t="n">
        <v>218.257411238369</v>
      </c>
      <c r="BA19" s="23" t="n">
        <v>0</v>
      </c>
      <c r="BB19" s="23" t="n">
        <v>123.247892942811</v>
      </c>
      <c r="BD19" s="23" t="n">
        <v>1457.53359900056</v>
      </c>
      <c r="BE19" s="23" t="n">
        <v>2089.86353181937</v>
      </c>
      <c r="BF19" s="23" t="n">
        <v>25.9667788159964</v>
      </c>
      <c r="BG19" s="23" t="n">
        <v>115.407905848873</v>
      </c>
      <c r="BH19" s="23" t="n">
        <v>602.164068490326</v>
      </c>
      <c r="BI19" s="23"/>
      <c r="BJ19" s="23" t="n">
        <v>558.000802652941</v>
      </c>
      <c r="BK19" s="23" t="n">
        <v>595.881694349699</v>
      </c>
      <c r="BL19" s="25" t="s">
        <v>49</v>
      </c>
      <c r="BM19" s="25" t="s">
        <v>49</v>
      </c>
      <c r="BN19" s="23" t="n">
        <f aca="false">SUM(AG19:BH19)-BJ19-BK19</f>
        <v>58005.7871558705</v>
      </c>
      <c r="BO19" s="24" t="n">
        <f aca="false">BN19/D19</f>
        <v>68.2421025363182</v>
      </c>
    </row>
    <row r="20" customFormat="false" ht="16.5" hidden="false" customHeight="false" outlineLevel="0" collapsed="false">
      <c r="A20" s="0" t="n">
        <v>17</v>
      </c>
      <c r="B20" s="25" t="s">
        <v>50</v>
      </c>
      <c r="C20" s="26" t="s">
        <v>34</v>
      </c>
      <c r="D20" s="27" t="n">
        <f aca="false">[1]annodue_omogeneizzati!D20</f>
        <v>8216</v>
      </c>
      <c r="E20" s="27" t="n">
        <f aca="false">[1]annodue_omogeneizzati!E20</f>
        <v>6855</v>
      </c>
      <c r="AG20" s="23" t="n">
        <v>112405.299627927</v>
      </c>
      <c r="AH20" s="23" t="n">
        <v>149798.757309402</v>
      </c>
      <c r="AI20" s="23" t="n">
        <v>40872.8956526282</v>
      </c>
      <c r="AJ20" s="23" t="n">
        <v>70167.6412132418</v>
      </c>
      <c r="AK20" s="23" t="n">
        <v>31698.7032035111</v>
      </c>
      <c r="AL20" s="23" t="n">
        <v>10920.3551997153</v>
      </c>
      <c r="AM20" s="23" t="n">
        <v>22411.5480421471</v>
      </c>
      <c r="AN20" s="23" t="n">
        <v>2285.04569582089</v>
      </c>
      <c r="AO20" s="23" t="n">
        <v>981.992802666906</v>
      </c>
      <c r="AP20" s="23" t="n">
        <v>1370.90321341111</v>
      </c>
      <c r="AQ20" s="23" t="n">
        <v>1506.06412673643</v>
      </c>
      <c r="AR20" s="23" t="n">
        <v>2628.67141134501</v>
      </c>
      <c r="AS20" s="23" t="n">
        <v>7514.37012903555</v>
      </c>
      <c r="AT20" s="23" t="n">
        <v>6540.05076902566</v>
      </c>
      <c r="AU20" s="23" t="n">
        <v>2955.09926107963</v>
      </c>
      <c r="AV20" s="23" t="n">
        <v>24890.4618627024</v>
      </c>
      <c r="AW20" s="23" t="n">
        <v>4017.62151764908</v>
      </c>
      <c r="AX20" s="23" t="n">
        <v>2198.46277652903</v>
      </c>
      <c r="AY20" s="23" t="n">
        <v>1626.70530073181</v>
      </c>
      <c r="AZ20" s="23" t="n">
        <v>2109.65045968758</v>
      </c>
      <c r="BA20" s="23" t="n">
        <v>0</v>
      </c>
      <c r="BB20" s="23" t="n">
        <v>1191.29963343311</v>
      </c>
      <c r="BD20" s="23" t="n">
        <v>14088.3482933983</v>
      </c>
      <c r="BE20" s="23" t="n">
        <v>20200.3750322681</v>
      </c>
      <c r="BF20" s="23" t="n">
        <v>250.991829120266</v>
      </c>
      <c r="BG20" s="23" t="n">
        <v>1115.51924053452</v>
      </c>
      <c r="BH20" s="23" t="n">
        <v>5820.4470431959</v>
      </c>
      <c r="BI20" s="23"/>
      <c r="BJ20" s="23" t="n">
        <v>3028.75536464773</v>
      </c>
      <c r="BK20" s="23" t="n">
        <v>3053.95415784347</v>
      </c>
      <c r="BL20" s="25" t="s">
        <v>50</v>
      </c>
      <c r="BM20" s="25" t="s">
        <v>50</v>
      </c>
      <c r="BN20" s="23" t="n">
        <f aca="false">SUM(AG20:BH20)-BJ20-BK20</f>
        <v>535484.571124453</v>
      </c>
      <c r="BO20" s="24" t="n">
        <f aca="false">BN20/D20</f>
        <v>65.1758241388088</v>
      </c>
    </row>
    <row r="21" customFormat="false" ht="16.5" hidden="false" customHeight="false" outlineLevel="0" collapsed="false">
      <c r="A21" s="0" t="n">
        <v>18</v>
      </c>
      <c r="B21" s="25" t="s">
        <v>51</v>
      </c>
      <c r="C21" s="26" t="s">
        <v>34</v>
      </c>
      <c r="D21" s="27" t="n">
        <f aca="false">[1]annodue_omogeneizzati!D21</f>
        <v>409</v>
      </c>
      <c r="E21" s="27" t="n">
        <f aca="false">[1]annodue_omogeneizzati!E21</f>
        <v>266</v>
      </c>
      <c r="AG21" s="23" t="n">
        <v>5595.63869861518</v>
      </c>
      <c r="AH21" s="23" t="n">
        <v>5812.75994811101</v>
      </c>
      <c r="AI21" s="23" t="n">
        <v>2034.69015602786</v>
      </c>
      <c r="AJ21" s="23" t="n">
        <v>3493.00940314215</v>
      </c>
      <c r="AK21" s="23" t="n">
        <v>1577.99045888949</v>
      </c>
      <c r="AL21" s="23" t="n">
        <v>543.625277103648</v>
      </c>
      <c r="AM21" s="23" t="n">
        <v>1115.66737454213</v>
      </c>
      <c r="AN21" s="23" t="n">
        <v>113.751666211142</v>
      </c>
      <c r="AO21" s="23" t="n">
        <v>48.8845005222449</v>
      </c>
      <c r="AP21" s="23" t="n">
        <v>68.2448167338298</v>
      </c>
      <c r="AQ21" s="23" t="n">
        <v>74.9732507102239</v>
      </c>
      <c r="AR21" s="23" t="n">
        <v>102.00242092163</v>
      </c>
      <c r="AS21" s="23" t="n">
        <v>374.072222830519</v>
      </c>
      <c r="AT21" s="23" t="n">
        <v>325.569713307144</v>
      </c>
      <c r="AU21" s="23" t="n">
        <v>147.107545981204</v>
      </c>
      <c r="AV21" s="23" t="n">
        <v>1239.06997344757</v>
      </c>
      <c r="AW21" s="23" t="n">
        <v>200.000876426299</v>
      </c>
      <c r="AX21" s="23" t="n">
        <v>109.441489240552</v>
      </c>
      <c r="AY21" s="23" t="n">
        <v>80.9788787730419</v>
      </c>
      <c r="AZ21" s="23" t="n">
        <v>105.020330819404</v>
      </c>
      <c r="BA21" s="23" t="n">
        <v>0</v>
      </c>
      <c r="BB21" s="23" t="n">
        <v>59.3039861336587</v>
      </c>
      <c r="BD21" s="23" t="n">
        <v>701.330872930856</v>
      </c>
      <c r="BE21" s="23" t="n">
        <v>1005.59315825191</v>
      </c>
      <c r="BF21" s="23" t="n">
        <v>12.4946029832265</v>
      </c>
      <c r="BG21" s="23" t="n">
        <v>55.5315688143399</v>
      </c>
      <c r="BH21" s="23" t="n">
        <v>289.747181191227</v>
      </c>
      <c r="BI21" s="23"/>
      <c r="BJ21" s="23" t="n">
        <v>222.716182087129</v>
      </c>
      <c r="BK21" s="23" t="n">
        <v>236.607403376386</v>
      </c>
      <c r="BL21" s="25" t="s">
        <v>51</v>
      </c>
      <c r="BM21" s="25" t="s">
        <v>51</v>
      </c>
      <c r="BN21" s="23" t="n">
        <f aca="false">SUM(AG21:BH21)-BJ21-BK21</f>
        <v>24827.176787198</v>
      </c>
      <c r="BO21" s="24" t="n">
        <f aca="false">BN21/D21</f>
        <v>60.7021437339804</v>
      </c>
    </row>
    <row r="22" customFormat="false" ht="16.5" hidden="false" customHeight="false" outlineLevel="0" collapsed="false">
      <c r="A22" s="0" t="n">
        <v>19</v>
      </c>
      <c r="B22" s="25" t="s">
        <v>52</v>
      </c>
      <c r="C22" s="26" t="s">
        <v>34</v>
      </c>
      <c r="D22" s="27" t="n">
        <f aca="false">[1]annodue_omogeneizzati!D22</f>
        <v>1102</v>
      </c>
      <c r="E22" s="27" t="n">
        <f aca="false">[1]annodue_omogeneizzati!E22</f>
        <v>1102</v>
      </c>
      <c r="AG22" s="23" t="n">
        <v>15076.7575693739</v>
      </c>
      <c r="AH22" s="23" t="n">
        <v>24081.4340707456</v>
      </c>
      <c r="AI22" s="23" t="n">
        <v>5482.22139839293</v>
      </c>
      <c r="AJ22" s="23" t="n">
        <v>9411.48254831943</v>
      </c>
      <c r="AK22" s="23" t="n">
        <v>4251.70045402497</v>
      </c>
      <c r="AL22" s="23" t="n">
        <v>1464.73118671936</v>
      </c>
      <c r="AM22" s="23" t="n">
        <v>3006.02798715265</v>
      </c>
      <c r="AN22" s="23" t="n">
        <v>306.489819473542</v>
      </c>
      <c r="AO22" s="23" t="n">
        <v>131.713250795878</v>
      </c>
      <c r="AP22" s="23" t="n">
        <v>183.877232373302</v>
      </c>
      <c r="AQ22" s="23" t="n">
        <v>202.006166950285</v>
      </c>
      <c r="AR22" s="23" t="n">
        <v>422.581458103895</v>
      </c>
      <c r="AS22" s="23" t="n">
        <v>1007.89141701524</v>
      </c>
      <c r="AT22" s="23" t="n">
        <v>877.207393800666</v>
      </c>
      <c r="AU22" s="23" t="n">
        <v>396.3631190007</v>
      </c>
      <c r="AV22" s="23" t="n">
        <v>3338.52105315214</v>
      </c>
      <c r="AW22" s="23" t="n">
        <v>538.877667045921</v>
      </c>
      <c r="AX22" s="23" t="n">
        <v>294.876579811952</v>
      </c>
      <c r="AY22" s="23" t="n">
        <v>218.187590239345</v>
      </c>
      <c r="AZ22" s="23" t="n">
        <v>282.964314334921</v>
      </c>
      <c r="BA22" s="23" t="n">
        <v>1398.4722</v>
      </c>
      <c r="BB22" s="23" t="n">
        <v>159.787268262327</v>
      </c>
      <c r="BD22" s="23" t="n">
        <v>1889.64944246896</v>
      </c>
      <c r="BE22" s="23" t="n">
        <v>2709.44660242934</v>
      </c>
      <c r="BF22" s="23" t="n">
        <v>33.6651650061506</v>
      </c>
      <c r="BG22" s="23" t="n">
        <v>149.622955582891</v>
      </c>
      <c r="BH22" s="23" t="n">
        <v>780.688004089811</v>
      </c>
      <c r="BI22" s="23"/>
      <c r="BJ22" s="23" t="n">
        <v>464.8604952621</v>
      </c>
      <c r="BK22" s="23" t="n">
        <v>492.411857085456</v>
      </c>
      <c r="BL22" s="25" t="s">
        <v>52</v>
      </c>
      <c r="BM22" s="25" t="s">
        <v>52</v>
      </c>
      <c r="BN22" s="23" t="n">
        <f aca="false">SUM(AG22:BH22)-BJ22-BK22</f>
        <v>77139.9715623186</v>
      </c>
      <c r="BO22" s="24" t="n">
        <f aca="false">BN22/D22</f>
        <v>69.9999741944814</v>
      </c>
    </row>
    <row r="23" customFormat="false" ht="16.5" hidden="false" customHeight="false" outlineLevel="0" collapsed="false">
      <c r="A23" s="0" t="n">
        <v>20</v>
      </c>
      <c r="B23" s="25" t="s">
        <v>53</v>
      </c>
      <c r="C23" s="26" t="s">
        <v>34</v>
      </c>
      <c r="D23" s="27" t="n">
        <f aca="false">[1]annodue_omogeneizzati!D23</f>
        <v>1279</v>
      </c>
      <c r="E23" s="27" t="n">
        <f aca="false">[1]annodue_omogeneizzati!E23</f>
        <v>988</v>
      </c>
      <c r="AG23" s="23" t="n">
        <v>17498.3420428577</v>
      </c>
      <c r="AH23" s="23" t="n">
        <v>21590.2512358409</v>
      </c>
      <c r="AI23" s="23" t="n">
        <v>6362.75968107491</v>
      </c>
      <c r="AJ23" s="23" t="n">
        <v>10923.127204447</v>
      </c>
      <c r="AK23" s="23" t="n">
        <v>4934.59608048815</v>
      </c>
      <c r="AL23" s="23" t="n">
        <v>1699.99200346104</v>
      </c>
      <c r="AM23" s="23" t="n">
        <v>3488.84736439949</v>
      </c>
      <c r="AN23" s="23" t="n">
        <v>355.717313163938</v>
      </c>
      <c r="AO23" s="23" t="n">
        <v>152.868645887411</v>
      </c>
      <c r="AP23" s="23" t="n">
        <v>213.411052818015</v>
      </c>
      <c r="AQ23" s="23" t="n">
        <v>234.451803565712</v>
      </c>
      <c r="AR23" s="23" t="n">
        <v>378.866134851768</v>
      </c>
      <c r="AS23" s="23" t="n">
        <v>1169.77597310571</v>
      </c>
      <c r="AT23" s="23" t="n">
        <v>1018.10186630767</v>
      </c>
      <c r="AU23" s="23" t="n">
        <v>460.025797823862</v>
      </c>
      <c r="AV23" s="23" t="n">
        <v>3874.744489094</v>
      </c>
      <c r="AW23" s="23" t="n">
        <v>625.430613567816</v>
      </c>
      <c r="AX23" s="23" t="n">
        <v>342.238789092093</v>
      </c>
      <c r="AY23" s="23" t="n">
        <v>253.232239488314</v>
      </c>
      <c r="AZ23" s="23" t="n">
        <v>328.413210557499</v>
      </c>
      <c r="BA23" s="23" t="n">
        <v>2016.6296</v>
      </c>
      <c r="BB23" s="23" t="n">
        <v>185.451829498654</v>
      </c>
      <c r="BD23" s="23" t="n">
        <v>2193.15938014319</v>
      </c>
      <c r="BE23" s="23" t="n">
        <v>3144.62994964349</v>
      </c>
      <c r="BF23" s="23" t="n">
        <v>39.0723648301874</v>
      </c>
      <c r="BG23" s="23" t="n">
        <v>173.654954800833</v>
      </c>
      <c r="BH23" s="23" t="n">
        <v>906.079815998973</v>
      </c>
      <c r="BI23" s="23"/>
      <c r="BJ23" s="23" t="n">
        <v>616.941863237639</v>
      </c>
      <c r="BK23" s="23" t="n">
        <v>735.759414936407</v>
      </c>
      <c r="BL23" s="25" t="s">
        <v>53</v>
      </c>
      <c r="BM23" s="25" t="s">
        <v>53</v>
      </c>
      <c r="BN23" s="23" t="n">
        <f aca="false">SUM(AG23:BH23)-BJ23-BK23</f>
        <v>83211.1701586343</v>
      </c>
      <c r="BO23" s="24" t="n">
        <f aca="false">BN23/D23</f>
        <v>65.0595544633575</v>
      </c>
    </row>
    <row r="24" customFormat="false" ht="16.5" hidden="false" customHeight="false" outlineLevel="0" collapsed="false">
      <c r="A24" s="0" t="n">
        <v>21</v>
      </c>
      <c r="B24" s="25" t="s">
        <v>54</v>
      </c>
      <c r="C24" s="26" t="s">
        <v>34</v>
      </c>
      <c r="D24" s="27" t="n">
        <f aca="false">[1]annodue_omogeneizzati!D24</f>
        <v>589</v>
      </c>
      <c r="E24" s="27" t="n">
        <f aca="false">[1]annodue_omogeneizzati!E24</f>
        <v>589</v>
      </c>
      <c r="AG24" s="23" t="n">
        <v>8058.26697673433</v>
      </c>
      <c r="AH24" s="23" t="n">
        <v>12871.1113136744</v>
      </c>
      <c r="AI24" s="23" t="n">
        <v>2930.15281638242</v>
      </c>
      <c r="AJ24" s="23" t="n">
        <v>5030.27515513625</v>
      </c>
      <c r="AK24" s="23" t="n">
        <v>2272.46058749611</v>
      </c>
      <c r="AL24" s="23" t="n">
        <v>782.873565315522</v>
      </c>
      <c r="AM24" s="23" t="n">
        <v>1606.67013106435</v>
      </c>
      <c r="AN24" s="23" t="n">
        <v>163.813524201376</v>
      </c>
      <c r="AO24" s="23" t="n">
        <v>70.3984616322794</v>
      </c>
      <c r="AP24" s="23" t="n">
        <v>98.27921040642</v>
      </c>
      <c r="AQ24" s="23" t="n">
        <v>107.96881336998</v>
      </c>
      <c r="AR24" s="23" t="n">
        <v>225.862503469323</v>
      </c>
      <c r="AS24" s="23" t="n">
        <v>538.700584956419</v>
      </c>
      <c r="AT24" s="23" t="n">
        <v>468.852227721046</v>
      </c>
      <c r="AU24" s="23" t="n">
        <v>211.849253258995</v>
      </c>
      <c r="AV24" s="23" t="n">
        <v>1784.38194220201</v>
      </c>
      <c r="AW24" s="23" t="n">
        <v>288.020822041785</v>
      </c>
      <c r="AX24" s="23" t="n">
        <v>157.606447830526</v>
      </c>
      <c r="AY24" s="23" t="n">
        <v>116.617505127926</v>
      </c>
      <c r="AZ24" s="23" t="n">
        <v>151.239547316941</v>
      </c>
      <c r="BA24" s="23" t="n">
        <v>0</v>
      </c>
      <c r="BB24" s="23" t="n">
        <v>85.4035399333129</v>
      </c>
      <c r="BD24" s="23" t="n">
        <v>1009.98504683686</v>
      </c>
      <c r="BE24" s="23" t="n">
        <v>1448.15249440189</v>
      </c>
      <c r="BF24" s="23" t="n">
        <v>17.9934502619081</v>
      </c>
      <c r="BG24" s="23" t="n">
        <v>79.9708900529247</v>
      </c>
      <c r="BH24" s="23" t="n">
        <v>417.264278048002</v>
      </c>
      <c r="BI24" s="23"/>
      <c r="BJ24" s="23" t="n">
        <v>230.794257839574</v>
      </c>
      <c r="BK24" s="23" t="n">
        <v>255.124932289856</v>
      </c>
      <c r="BL24" s="25" t="s">
        <v>54</v>
      </c>
      <c r="BM24" s="25" t="s">
        <v>54</v>
      </c>
      <c r="BN24" s="23" t="n">
        <f aca="false">SUM(AG24:BH24)-BJ24-BK24</f>
        <v>40508.2518987438</v>
      </c>
      <c r="BO24" s="24" t="n">
        <f aca="false">BN24/D24</f>
        <v>68.7746212202782</v>
      </c>
    </row>
    <row r="25" customFormat="false" ht="16.5" hidden="false" customHeight="false" outlineLevel="0" collapsed="false">
      <c r="A25" s="0" t="n">
        <v>22</v>
      </c>
      <c r="B25" s="25" t="s">
        <v>55</v>
      </c>
      <c r="C25" s="26" t="s">
        <v>34</v>
      </c>
      <c r="D25" s="27" t="n">
        <f aca="false">[1]annodue_omogeneizzati!D25</f>
        <v>8409</v>
      </c>
      <c r="E25" s="27" t="n">
        <f aca="false">[1]annodue_omogeneizzati!E25</f>
        <v>7763</v>
      </c>
      <c r="AG25" s="23" t="n">
        <v>115045.7843928</v>
      </c>
      <c r="AH25" s="23" t="n">
        <v>169640.810064608</v>
      </c>
      <c r="AI25" s="23" t="n">
        <v>41833.0306162306</v>
      </c>
      <c r="AJ25" s="23" t="n">
        <v>71815.931713991</v>
      </c>
      <c r="AK25" s="23" t="n">
        <v>32443.3295080726</v>
      </c>
      <c r="AL25" s="23" t="n">
        <v>11176.8825309647</v>
      </c>
      <c r="AM25" s="23" t="n">
        <v>22938.0121088626</v>
      </c>
      <c r="AN25" s="23" t="n">
        <v>2338.72313244375</v>
      </c>
      <c r="AO25" s="23" t="n">
        <v>1005.06054985711</v>
      </c>
      <c r="AP25" s="23" t="n">
        <v>1403.10675773784</v>
      </c>
      <c r="AQ25" s="23" t="n">
        <v>1603.55020225494</v>
      </c>
      <c r="AR25" s="23" t="n">
        <v>2976.86012637072</v>
      </c>
      <c r="AS25" s="23" t="n">
        <v>7690.88831731499</v>
      </c>
      <c r="AT25" s="23" t="n">
        <v>6693.68146503612</v>
      </c>
      <c r="AU25" s="23" t="n">
        <v>3024.51675832749</v>
      </c>
      <c r="AV25" s="23" t="n">
        <v>25475.1574736446</v>
      </c>
      <c r="AW25" s="23" t="n">
        <v>4111.99845933679</v>
      </c>
      <c r="AX25" s="23" t="n">
        <v>2250.10631546162</v>
      </c>
      <c r="AY25" s="23" t="n">
        <v>1664.917827879</v>
      </c>
      <c r="AZ25" s="23" t="n">
        <v>2159.20773070994</v>
      </c>
      <c r="BA25" s="23" t="n">
        <v>0</v>
      </c>
      <c r="BB25" s="23" t="n">
        <v>1219.28415500718</v>
      </c>
      <c r="BD25" s="23" t="n">
        <v>14419.294157642</v>
      </c>
      <c r="BE25" s="23" t="n">
        <v>20674.8969871401</v>
      </c>
      <c r="BF25" s="23" t="n">
        <v>256.887815369075</v>
      </c>
      <c r="BG25" s="23" t="n">
        <v>1141.72362386255</v>
      </c>
      <c r="BH25" s="23" t="n">
        <v>5957.173708159</v>
      </c>
      <c r="BI25" s="23"/>
      <c r="BJ25" s="23" t="n">
        <v>2661.13713499491</v>
      </c>
      <c r="BK25" s="23" t="n">
        <v>2632.32013601588</v>
      </c>
      <c r="BL25" s="25" t="s">
        <v>55</v>
      </c>
      <c r="BM25" s="25" t="s">
        <v>55</v>
      </c>
      <c r="BN25" s="23" t="n">
        <f aca="false">SUM(AG25:BH25)-BJ25-BK25</f>
        <v>565667.359228073</v>
      </c>
      <c r="BO25" s="24" t="n">
        <f aca="false">BN25/D25</f>
        <v>67.2692780625607</v>
      </c>
    </row>
    <row r="26" customFormat="false" ht="16.5" hidden="false" customHeight="false" outlineLevel="0" collapsed="false">
      <c r="A26" s="0" t="n">
        <v>23</v>
      </c>
      <c r="B26" s="25" t="s">
        <v>56</v>
      </c>
      <c r="C26" s="26" t="s">
        <v>34</v>
      </c>
      <c r="D26" s="27" t="n">
        <f aca="false">[1]annodue_omogeneizzati!D26</f>
        <v>908</v>
      </c>
      <c r="E26" s="27" t="n">
        <f aca="false">[1]annodue_omogeneizzati!E26</f>
        <v>908</v>
      </c>
      <c r="AG26" s="23" t="n">
        <v>12422.5915362899</v>
      </c>
      <c r="AH26" s="23" t="n">
        <v>19842.052755206</v>
      </c>
      <c r="AI26" s="23" t="n">
        <v>4517.11164223301</v>
      </c>
      <c r="AJ26" s="23" t="n">
        <v>7754.65168228135</v>
      </c>
      <c r="AK26" s="23" t="n">
        <v>3503.21598208228</v>
      </c>
      <c r="AL26" s="23" t="n">
        <v>1206.87469831323</v>
      </c>
      <c r="AM26" s="23" t="n">
        <v>2476.83612734538</v>
      </c>
      <c r="AN26" s="23" t="n">
        <v>252.534261417401</v>
      </c>
      <c r="AO26" s="23" t="n">
        <v>108.525981599507</v>
      </c>
      <c r="AP26" s="23" t="n">
        <v>151.506830303955</v>
      </c>
      <c r="AQ26" s="23" t="n">
        <v>166.444282750326</v>
      </c>
      <c r="AR26" s="23" t="n">
        <v>348.188715025714</v>
      </c>
      <c r="AS26" s="23" t="n">
        <v>830.458626723988</v>
      </c>
      <c r="AT26" s="23" t="n">
        <v>722.780683821239</v>
      </c>
      <c r="AU26" s="23" t="n">
        <v>326.585945601303</v>
      </c>
      <c r="AV26" s="23" t="n">
        <v>2750.79593127236</v>
      </c>
      <c r="AW26" s="23" t="n">
        <v>444.011725660341</v>
      </c>
      <c r="AX26" s="23" t="n">
        <v>242.965457776091</v>
      </c>
      <c r="AY26" s="23" t="n">
        <v>179.777070723526</v>
      </c>
      <c r="AZ26" s="23" t="n">
        <v>233.150269887576</v>
      </c>
      <c r="BA26" s="23" t="n">
        <v>0</v>
      </c>
      <c r="BB26" s="23" t="n">
        <v>131.657749167145</v>
      </c>
      <c r="BD26" s="23" t="n">
        <v>1556.98883281471</v>
      </c>
      <c r="BE26" s="23" t="n">
        <v>2232.46598457881</v>
      </c>
      <c r="BF26" s="23" t="n">
        <v>27.7386296057937</v>
      </c>
      <c r="BG26" s="23" t="n">
        <v>123.282798247972</v>
      </c>
      <c r="BH26" s="23" t="n">
        <v>643.252910810842</v>
      </c>
      <c r="BI26" s="23"/>
      <c r="BJ26" s="23" t="n">
        <v>426.732601551836</v>
      </c>
      <c r="BK26" s="23" t="n">
        <v>449.775362302922</v>
      </c>
      <c r="BL26" s="25" t="s">
        <v>56</v>
      </c>
      <c r="BM26" s="25" t="s">
        <v>56</v>
      </c>
      <c r="BN26" s="23" t="n">
        <f aca="false">SUM(AG26:BH26)-BJ26-BK26</f>
        <v>62319.939147685</v>
      </c>
      <c r="BO26" s="24" t="n">
        <f aca="false">BN26/D26</f>
        <v>68.6342942155121</v>
      </c>
    </row>
    <row r="27" customFormat="false" ht="16.5" hidden="false" customHeight="false" outlineLevel="0" collapsed="false">
      <c r="A27" s="0" t="n">
        <v>24</v>
      </c>
      <c r="B27" s="25" t="s">
        <v>57</v>
      </c>
      <c r="C27" s="26" t="s">
        <v>34</v>
      </c>
      <c r="D27" s="27" t="n">
        <f aca="false">[1]annodue_omogeneizzati!D27</f>
        <v>398</v>
      </c>
      <c r="E27" s="27" t="n">
        <f aca="false">[1]annodue_omogeneizzati!E27</f>
        <v>374</v>
      </c>
      <c r="AG27" s="23" t="n">
        <v>5445.14474828568</v>
      </c>
      <c r="AH27" s="23" t="n">
        <v>8172.8278969681</v>
      </c>
      <c r="AI27" s="23" t="n">
        <v>1979.96743789508</v>
      </c>
      <c r="AJ27" s="23" t="n">
        <v>3399.06538496473</v>
      </c>
      <c r="AK27" s="23" t="n">
        <v>1535.55061769686</v>
      </c>
      <c r="AL27" s="23" t="n">
        <v>529.004548379589</v>
      </c>
      <c r="AM27" s="23" t="n">
        <v>1085.66165053244</v>
      </c>
      <c r="AN27" s="23" t="n">
        <v>110.692330445072</v>
      </c>
      <c r="AO27" s="23" t="n">
        <v>47.5697584544095</v>
      </c>
      <c r="AP27" s="23" t="n">
        <v>66.4093815649493</v>
      </c>
      <c r="AQ27" s="23" t="n">
        <v>72.9568552143499</v>
      </c>
      <c r="AR27" s="23" t="n">
        <v>143.416937686803</v>
      </c>
      <c r="AS27" s="23" t="n">
        <v>364.011600700603</v>
      </c>
      <c r="AT27" s="23" t="n">
        <v>316.813559648517</v>
      </c>
      <c r="AU27" s="23" t="n">
        <v>143.151108314227</v>
      </c>
      <c r="AV27" s="23" t="n">
        <v>1205.7453531348</v>
      </c>
      <c r="AW27" s="23" t="n">
        <v>194.621879749797</v>
      </c>
      <c r="AX27" s="23" t="n">
        <v>106.498075104498</v>
      </c>
      <c r="AY27" s="23" t="n">
        <v>78.8009627180212</v>
      </c>
      <c r="AZ27" s="23" t="n">
        <v>102.195823144554</v>
      </c>
      <c r="BA27" s="23" t="n">
        <v>0</v>
      </c>
      <c r="BB27" s="23" t="n">
        <v>57.7090134014576</v>
      </c>
      <c r="BD27" s="23" t="n">
        <v>682.468673414378</v>
      </c>
      <c r="BE27" s="23" t="n">
        <v>978.547865487186</v>
      </c>
      <c r="BF27" s="23" t="n">
        <v>12.1585623161959</v>
      </c>
      <c r="BG27" s="23" t="n">
        <v>54.0380547386486</v>
      </c>
      <c r="BH27" s="23" t="n">
        <v>281.954469716647</v>
      </c>
      <c r="BI27" s="23"/>
      <c r="BJ27" s="23" t="n">
        <v>182.362210898169</v>
      </c>
      <c r="BK27" s="23" t="n">
        <v>195.966475532158</v>
      </c>
      <c r="BL27" s="25" t="s">
        <v>57</v>
      </c>
      <c r="BM27" s="25" t="s">
        <v>57</v>
      </c>
      <c r="BN27" s="23" t="n">
        <f aca="false">SUM(AG27:BH27)-BJ27-BK27</f>
        <v>26788.6538632473</v>
      </c>
      <c r="BO27" s="24" t="n">
        <f aca="false">BN27/D27</f>
        <v>67.3081755357972</v>
      </c>
    </row>
    <row r="28" customFormat="false" ht="16.5" hidden="false" customHeight="false" outlineLevel="0" collapsed="false">
      <c r="A28" s="0" t="n">
        <v>25</v>
      </c>
      <c r="B28" s="25" t="s">
        <v>58</v>
      </c>
      <c r="C28" s="26" t="s">
        <v>34</v>
      </c>
      <c r="D28" s="27" t="n">
        <f aca="false">[1]annodue_omogeneizzati!D28</f>
        <v>547</v>
      </c>
      <c r="E28" s="27" t="n">
        <f aca="false">[1]annodue_omogeneizzati!E28</f>
        <v>547</v>
      </c>
      <c r="AG28" s="23" t="n">
        <v>7483.65371183986</v>
      </c>
      <c r="AH28" s="23" t="n">
        <v>11953.3071113411</v>
      </c>
      <c r="AI28" s="23" t="n">
        <v>2721.21152896636</v>
      </c>
      <c r="AJ28" s="23" t="n">
        <v>4671.57981300429</v>
      </c>
      <c r="AK28" s="23" t="n">
        <v>2110.4175574879</v>
      </c>
      <c r="AL28" s="23" t="n">
        <v>727.048964732751</v>
      </c>
      <c r="AM28" s="23" t="n">
        <v>1492.10282120916</v>
      </c>
      <c r="AN28" s="23" t="n">
        <v>152.132424003655</v>
      </c>
      <c r="AO28" s="23" t="n">
        <v>65.3785373732713</v>
      </c>
      <c r="AP28" s="23" t="n">
        <v>91.2711852161489</v>
      </c>
      <c r="AQ28" s="23" t="n">
        <v>100.26984874937</v>
      </c>
      <c r="AR28" s="23" t="n">
        <v>209.756858060645</v>
      </c>
      <c r="AS28" s="23" t="n">
        <v>500.287300460376</v>
      </c>
      <c r="AT28" s="23" t="n">
        <v>435.419641024469</v>
      </c>
      <c r="AU28" s="23" t="n">
        <v>196.742854894177</v>
      </c>
      <c r="AV28" s="23" t="n">
        <v>1657.14248282597</v>
      </c>
      <c r="AW28" s="23" t="n">
        <v>267.482834731505</v>
      </c>
      <c r="AX28" s="23" t="n">
        <v>146.367957492865</v>
      </c>
      <c r="AY28" s="23" t="n">
        <v>108.30182564512</v>
      </c>
      <c r="AZ28" s="23" t="n">
        <v>140.455063467515</v>
      </c>
      <c r="BA28" s="23" t="n">
        <v>0</v>
      </c>
      <c r="BB28" s="23" t="n">
        <v>79.3136440467269</v>
      </c>
      <c r="BD28" s="23" t="n">
        <v>937.965739592123</v>
      </c>
      <c r="BE28" s="23" t="n">
        <v>1344.88864930023</v>
      </c>
      <c r="BF28" s="23" t="n">
        <v>16.7103858968824</v>
      </c>
      <c r="BG28" s="23" t="n">
        <v>74.2683817639216</v>
      </c>
      <c r="BH28" s="23" t="n">
        <v>387.510288781422</v>
      </c>
      <c r="BI28" s="23"/>
      <c r="BJ28" s="23" t="n">
        <v>272.71763918606</v>
      </c>
      <c r="BK28" s="23" t="n">
        <v>453.478827782603</v>
      </c>
      <c r="BL28" s="25" t="s">
        <v>58</v>
      </c>
      <c r="BM28" s="25" t="s">
        <v>58</v>
      </c>
      <c r="BN28" s="23" t="n">
        <f aca="false">SUM(AG28:BH28)-BJ28-BK28</f>
        <v>37344.7909449391</v>
      </c>
      <c r="BO28" s="24" t="n">
        <f aca="false">BN28/D28</f>
        <v>68.2720126964152</v>
      </c>
    </row>
    <row r="29" customFormat="false" ht="16.5" hidden="false" customHeight="false" outlineLevel="0" collapsed="false">
      <c r="A29" s="0" t="n">
        <v>26</v>
      </c>
      <c r="B29" s="25" t="s">
        <v>59</v>
      </c>
      <c r="C29" s="26" t="s">
        <v>34</v>
      </c>
      <c r="D29" s="27" t="n">
        <f aca="false">[1]annodue_omogeneizzati!D29</f>
        <v>905</v>
      </c>
      <c r="E29" s="27" t="n">
        <f aca="false">[1]annodue_omogeneizzati!E29</f>
        <v>905</v>
      </c>
      <c r="AG29" s="23" t="n">
        <v>12381.5477316546</v>
      </c>
      <c r="AH29" s="23" t="n">
        <v>19776.4953121822</v>
      </c>
      <c r="AI29" s="23" t="n">
        <v>4502.18726456043</v>
      </c>
      <c r="AJ29" s="23" t="n">
        <v>7729.03058641478</v>
      </c>
      <c r="AK29" s="23" t="n">
        <v>3491.64147993884</v>
      </c>
      <c r="AL29" s="23" t="n">
        <v>1202.88722684303</v>
      </c>
      <c r="AM29" s="23" t="n">
        <v>0</v>
      </c>
      <c r="AN29" s="23" t="n">
        <v>251.699897117564</v>
      </c>
      <c r="AO29" s="23" t="n">
        <v>108.167415581007</v>
      </c>
      <c r="AP29" s="23" t="n">
        <v>151.006257076078</v>
      </c>
      <c r="AQ29" s="23" t="n">
        <v>165.894356705997</v>
      </c>
      <c r="AR29" s="23" t="n">
        <v>347.038311782237</v>
      </c>
      <c r="AS29" s="23" t="n">
        <v>827.714820688556</v>
      </c>
      <c r="AT29" s="23" t="n">
        <v>720.39264191434</v>
      </c>
      <c r="AU29" s="23" t="n">
        <v>325.506917146673</v>
      </c>
      <c r="AV29" s="23" t="n">
        <v>2741.70739845979</v>
      </c>
      <c r="AW29" s="23" t="n">
        <v>442.54472656675</v>
      </c>
      <c r="AX29" s="23" t="n">
        <v>242.162708466258</v>
      </c>
      <c r="AY29" s="23" t="n">
        <v>179.183093617611</v>
      </c>
      <c r="AZ29" s="23" t="n">
        <v>232.379949612617</v>
      </c>
      <c r="BA29" s="23" t="n">
        <v>0</v>
      </c>
      <c r="BB29" s="23" t="n">
        <v>131.222756603817</v>
      </c>
      <c r="BD29" s="23" t="n">
        <v>1551.84459658295</v>
      </c>
      <c r="BE29" s="23" t="n">
        <v>2225.08999564297</v>
      </c>
      <c r="BF29" s="23" t="n">
        <v>27.6469821511491</v>
      </c>
      <c r="BG29" s="23" t="n">
        <v>122.875476227329</v>
      </c>
      <c r="BH29" s="23" t="n">
        <v>641.127625863229</v>
      </c>
      <c r="BI29" s="23"/>
      <c r="BJ29" s="23" t="n">
        <v>432.553870763764</v>
      </c>
      <c r="BK29" s="23" t="n">
        <v>456.008485029683</v>
      </c>
      <c r="BL29" s="25" t="s">
        <v>59</v>
      </c>
      <c r="BM29" s="25" t="s">
        <v>59</v>
      </c>
      <c r="BN29" s="23" t="n">
        <f aca="false">SUM(AG29:BH29)-BJ29-BK29</f>
        <v>59630.4331736074</v>
      </c>
      <c r="BO29" s="24" t="n">
        <f aca="false">BN29/D29</f>
        <v>65.8899814073009</v>
      </c>
    </row>
    <row r="30" customFormat="false" ht="16.5" hidden="false" customHeight="false" outlineLevel="0" collapsed="false">
      <c r="A30" s="0" t="n">
        <v>27</v>
      </c>
      <c r="B30" s="25" t="s">
        <v>60</v>
      </c>
      <c r="C30" s="26" t="s">
        <v>34</v>
      </c>
      <c r="D30" s="27" t="n">
        <f aca="false">[1]annodue_omogeneizzati!D30</f>
        <v>584</v>
      </c>
      <c r="E30" s="27" t="n">
        <f aca="false">[1]annodue_omogeneizzati!E30</f>
        <v>584</v>
      </c>
      <c r="AG30" s="23" t="n">
        <v>7989.86063567546</v>
      </c>
      <c r="AH30" s="23" t="n">
        <v>12761.8489086347</v>
      </c>
      <c r="AI30" s="23" t="n">
        <v>2905.2788535948</v>
      </c>
      <c r="AJ30" s="23" t="n">
        <v>4987.57332869197</v>
      </c>
      <c r="AK30" s="23" t="n">
        <v>2253.16975059037</v>
      </c>
      <c r="AL30" s="23" t="n">
        <v>776.227779531858</v>
      </c>
      <c r="AM30" s="23" t="n">
        <v>1593.0311656054</v>
      </c>
      <c r="AN30" s="23" t="n">
        <v>162.42291703498</v>
      </c>
      <c r="AO30" s="23" t="n">
        <v>69.8008516014451</v>
      </c>
      <c r="AP30" s="23" t="n">
        <v>97.4449216932924</v>
      </c>
      <c r="AQ30" s="23" t="n">
        <v>107.052269962765</v>
      </c>
      <c r="AR30" s="23" t="n">
        <v>223.945164730195</v>
      </c>
      <c r="AS30" s="23" t="n">
        <v>534.127574897367</v>
      </c>
      <c r="AT30" s="23" t="n">
        <v>464.872157876215</v>
      </c>
      <c r="AU30" s="23" t="n">
        <v>210.050872501279</v>
      </c>
      <c r="AV30" s="23" t="n">
        <v>1769.23438751438</v>
      </c>
      <c r="AW30" s="23" t="n">
        <v>285.575823552466</v>
      </c>
      <c r="AX30" s="23" t="n">
        <v>156.268532314138</v>
      </c>
      <c r="AY30" s="23" t="n">
        <v>115.627543284735</v>
      </c>
      <c r="AZ30" s="23" t="n">
        <v>149.955680192009</v>
      </c>
      <c r="BA30" s="23" t="n">
        <v>0</v>
      </c>
      <c r="BB30" s="23" t="n">
        <v>84.678552327767</v>
      </c>
      <c r="BD30" s="23" t="n">
        <v>1001.41131978391</v>
      </c>
      <c r="BE30" s="23" t="n">
        <v>1435.85917950884</v>
      </c>
      <c r="BF30" s="23" t="n">
        <v>17.8407045041669</v>
      </c>
      <c r="BG30" s="23" t="n">
        <v>79.2920200185196</v>
      </c>
      <c r="BH30" s="23" t="n">
        <v>413.722136468648</v>
      </c>
      <c r="BI30" s="23"/>
      <c r="BJ30" s="23" t="n">
        <v>301.500773095417</v>
      </c>
      <c r="BK30" s="23" t="n">
        <v>331.84371264685</v>
      </c>
      <c r="BL30" s="25" t="s">
        <v>60</v>
      </c>
      <c r="BM30" s="25" t="s">
        <v>60</v>
      </c>
      <c r="BN30" s="23" t="n">
        <f aca="false">SUM(AG30:BH30)-BJ30-BK30</f>
        <v>40012.8285463494</v>
      </c>
      <c r="BO30" s="24" t="n">
        <f aca="false">BN30/D30</f>
        <v>68.5151173738859</v>
      </c>
    </row>
    <row r="31" customFormat="false" ht="16.5" hidden="false" customHeight="false" outlineLevel="0" collapsed="false">
      <c r="A31" s="0" t="n">
        <v>28</v>
      </c>
      <c r="B31" s="25" t="s">
        <v>61</v>
      </c>
      <c r="C31" s="26" t="s">
        <v>34</v>
      </c>
      <c r="D31" s="27" t="n">
        <f aca="false">[1]annodue_omogeneizzati!D31</f>
        <v>4606</v>
      </c>
      <c r="E31" s="27" t="n">
        <f aca="false">[1]annodue_omogeneizzati!E31</f>
        <v>4116</v>
      </c>
      <c r="AG31" s="23" t="n">
        <v>63015.9213834267</v>
      </c>
      <c r="AH31" s="23" t="n">
        <v>89966.5896772193</v>
      </c>
      <c r="AI31" s="23" t="n">
        <v>22913.8945199617</v>
      </c>
      <c r="AJ31" s="23" t="n">
        <v>39336.9225204713</v>
      </c>
      <c r="AK31" s="23" t="n">
        <v>17770.7189575672</v>
      </c>
      <c r="AL31" s="23" t="n">
        <v>6122.09786391051</v>
      </c>
      <c r="AM31" s="23" t="n">
        <v>12564.214980785</v>
      </c>
      <c r="AN31" s="23" t="n">
        <v>1281.02732168342</v>
      </c>
      <c r="AO31" s="23" t="n">
        <v>550.518360404548</v>
      </c>
      <c r="AP31" s="23" t="n">
        <v>768.546762533057</v>
      </c>
      <c r="AQ31" s="23" t="n">
        <v>844.319786726873</v>
      </c>
      <c r="AR31" s="23" t="n">
        <v>1578.35325005048</v>
      </c>
      <c r="AS31" s="23" t="n">
        <v>4212.65686639944</v>
      </c>
      <c r="AT31" s="23" t="n">
        <v>3666.44034105796</v>
      </c>
      <c r="AU31" s="23" t="n">
        <v>1656.66835400837</v>
      </c>
      <c r="AV31" s="23" t="n">
        <v>13953.9273782384</v>
      </c>
      <c r="AW31" s="23" t="n">
        <v>2252.33260836072</v>
      </c>
      <c r="AX31" s="23" t="n">
        <v>1232.48777369678</v>
      </c>
      <c r="AY31" s="23" t="n">
        <v>911.952849947753</v>
      </c>
      <c r="AZ31" s="23" t="n">
        <v>1182.69839548697</v>
      </c>
      <c r="BA31" s="23" t="n">
        <v>15121.638434</v>
      </c>
      <c r="BB31" s="23" t="n">
        <v>667.858582228929</v>
      </c>
      <c r="BD31" s="23" t="n">
        <v>7898.11736117243</v>
      </c>
      <c r="BE31" s="23" t="n">
        <v>11324.6016794824</v>
      </c>
      <c r="BF31" s="23" t="n">
        <v>140.709392031152</v>
      </c>
      <c r="BG31" s="23" t="n">
        <v>625.375075694009</v>
      </c>
      <c r="BH31" s="23" t="n">
        <v>3263.0208229017</v>
      </c>
      <c r="BI31" s="23"/>
      <c r="BJ31" s="23" t="n">
        <v>2153.74821618619</v>
      </c>
      <c r="BK31" s="23" t="n">
        <v>2227.82649532159</v>
      </c>
      <c r="BL31" s="25" t="s">
        <v>61</v>
      </c>
      <c r="BM31" s="25" t="s">
        <v>61</v>
      </c>
      <c r="BN31" s="23" t="n">
        <f aca="false">SUM(AG31:BH31)-BJ31-BK31</f>
        <v>320442.036587939</v>
      </c>
      <c r="BO31" s="24" t="n">
        <f aca="false">BN31/D31</f>
        <v>69.5705680824879</v>
      </c>
    </row>
    <row r="32" customFormat="false" ht="16.5" hidden="false" customHeight="false" outlineLevel="0" collapsed="false">
      <c r="A32" s="0" t="n">
        <v>29</v>
      </c>
      <c r="B32" s="25" t="s">
        <v>62</v>
      </c>
      <c r="C32" s="26" t="s">
        <v>34</v>
      </c>
      <c r="D32" s="27" t="n">
        <f aca="false">[1]annodue_omogeneizzati!D32</f>
        <v>862</v>
      </c>
      <c r="E32" s="27" t="n">
        <f aca="false">[1]annodue_omogeneizzati!E32</f>
        <v>733</v>
      </c>
      <c r="AG32" s="23" t="n">
        <v>11793.2531985484</v>
      </c>
      <c r="AH32" s="23" t="n">
        <v>16084.8773435996</v>
      </c>
      <c r="AI32" s="23" t="n">
        <v>4288.27118458684</v>
      </c>
      <c r="AJ32" s="23" t="n">
        <v>7361.79487899397</v>
      </c>
      <c r="AK32" s="23" t="n">
        <v>3325.74028254948</v>
      </c>
      <c r="AL32" s="23" t="n">
        <v>1145.73346910353</v>
      </c>
      <c r="AM32" s="23" t="n">
        <v>2351.35764512303</v>
      </c>
      <c r="AN32" s="23" t="n">
        <v>239.740675486564</v>
      </c>
      <c r="AO32" s="23" t="n">
        <v>103.027969315832</v>
      </c>
      <c r="AP32" s="23" t="n">
        <v>143.831374143182</v>
      </c>
      <c r="AQ32" s="23" t="n">
        <v>158.012083403944</v>
      </c>
      <c r="AR32" s="23" t="n">
        <v>281.08185915622</v>
      </c>
      <c r="AS32" s="23" t="n">
        <v>788.386934180702</v>
      </c>
      <c r="AT32" s="23" t="n">
        <v>686.164041248797</v>
      </c>
      <c r="AU32" s="23" t="n">
        <v>310.040842630312</v>
      </c>
      <c r="AV32" s="23" t="n">
        <v>2611.43842814623</v>
      </c>
      <c r="AW32" s="23" t="n">
        <v>421.517739558606</v>
      </c>
      <c r="AX32" s="23" t="n">
        <v>230.65663502532</v>
      </c>
      <c r="AY32" s="23" t="n">
        <v>170.669421766167</v>
      </c>
      <c r="AZ32" s="23" t="n">
        <v>221.338692338205</v>
      </c>
      <c r="BA32" s="23" t="n">
        <v>4195.4166</v>
      </c>
      <c r="BB32" s="23" t="n">
        <v>124.987863196122</v>
      </c>
      <c r="BD32" s="23" t="n">
        <v>1478.11054392762</v>
      </c>
      <c r="BE32" s="23" t="n">
        <v>2119.3674875627</v>
      </c>
      <c r="BF32" s="23" t="n">
        <v>26.3333686345751</v>
      </c>
      <c r="BG32" s="23" t="n">
        <v>117.037193931445</v>
      </c>
      <c r="BH32" s="23" t="n">
        <v>610.665208280778</v>
      </c>
      <c r="BI32" s="23"/>
      <c r="BJ32" s="23" t="n">
        <v>496.669776259827</v>
      </c>
      <c r="BK32" s="23" t="n">
        <v>528.563968900673</v>
      </c>
      <c r="BL32" s="25" t="s">
        <v>62</v>
      </c>
      <c r="BM32" s="25" t="s">
        <v>62</v>
      </c>
      <c r="BN32" s="23" t="n">
        <f aca="false">SUM(AG32:BH32)-BJ32-BK32</f>
        <v>60363.6192192776</v>
      </c>
      <c r="BO32" s="24" t="n">
        <f aca="false">BN32/D32</f>
        <v>70.0274004864009</v>
      </c>
    </row>
    <row r="33" customFormat="false" ht="16.5" hidden="false" customHeight="false" outlineLevel="0" collapsed="false">
      <c r="A33" s="0" t="n">
        <v>30</v>
      </c>
      <c r="B33" s="25" t="s">
        <v>63</v>
      </c>
      <c r="C33" s="26" t="s">
        <v>34</v>
      </c>
      <c r="D33" s="27" t="n">
        <f aca="false">[1]annodue_omogeneizzati!D33</f>
        <v>1508</v>
      </c>
      <c r="E33" s="27" t="n">
        <f aca="false">[1]annodue_omogeneizzati!E33</f>
        <v>1508</v>
      </c>
      <c r="AG33" s="23" t="n">
        <v>20631.3524633538</v>
      </c>
      <c r="AH33" s="23" t="n">
        <v>32953.5413599677</v>
      </c>
      <c r="AI33" s="23" t="n">
        <v>7501.98717674821</v>
      </c>
      <c r="AJ33" s="23" t="n">
        <v>12878.870855595</v>
      </c>
      <c r="AK33" s="23" t="n">
        <v>5818.11641077102</v>
      </c>
      <c r="AL33" s="23" t="n">
        <v>2004.36899235281</v>
      </c>
      <c r="AM33" s="23" t="n">
        <v>0</v>
      </c>
      <c r="AN33" s="23" t="n">
        <v>419.407121384847</v>
      </c>
      <c r="AO33" s="23" t="n">
        <v>180.239185299622</v>
      </c>
      <c r="AP33" s="23" t="n">
        <v>251.621475879255</v>
      </c>
      <c r="AQ33" s="23" t="n">
        <v>276.42949161618</v>
      </c>
      <c r="AR33" s="23" t="n">
        <v>578.269363721119</v>
      </c>
      <c r="AS33" s="23" t="n">
        <v>1379.21983381032</v>
      </c>
      <c r="AT33" s="23" t="n">
        <v>1200.38906520091</v>
      </c>
      <c r="AU33" s="23" t="n">
        <v>542.391636527274</v>
      </c>
      <c r="AV33" s="23" t="n">
        <v>4568.50249378714</v>
      </c>
      <c r="AW33" s="23" t="n">
        <v>737.411544378629</v>
      </c>
      <c r="AX33" s="23" t="n">
        <v>403.515319742671</v>
      </c>
      <c r="AY33" s="23" t="n">
        <v>298.572491906472</v>
      </c>
      <c r="AZ33" s="23" t="n">
        <v>387.214324879365</v>
      </c>
      <c r="BA33" s="23" t="n">
        <v>0</v>
      </c>
      <c r="BB33" s="23" t="n">
        <v>218.656261832659</v>
      </c>
      <c r="BD33" s="23" t="n">
        <v>2585.83607916805</v>
      </c>
      <c r="BE33" s="23" t="n">
        <v>3707.66377174542</v>
      </c>
      <c r="BF33" s="23" t="n">
        <v>46.0681205347323</v>
      </c>
      <c r="BG33" s="23" t="n">
        <v>204.747202376588</v>
      </c>
      <c r="BH33" s="23" t="n">
        <v>1068.30990033343</v>
      </c>
      <c r="BI33" s="23"/>
      <c r="BJ33" s="23" t="n">
        <v>775.218927678423</v>
      </c>
      <c r="BK33" s="23" t="n">
        <v>839.210225947821</v>
      </c>
      <c r="BL33" s="25" t="s">
        <v>63</v>
      </c>
      <c r="BM33" s="25" t="s">
        <v>63</v>
      </c>
      <c r="BN33" s="23" t="n">
        <f aca="false">SUM(AG33:BH33)-BJ33-BK33</f>
        <v>99228.2727892869</v>
      </c>
      <c r="BO33" s="24" t="n">
        <f aca="false">BN33/D33</f>
        <v>65.8012419027102</v>
      </c>
    </row>
    <row r="34" customFormat="false" ht="16.5" hidden="false" customHeight="false" outlineLevel="0" collapsed="false">
      <c r="A34" s="0" t="n">
        <v>31</v>
      </c>
      <c r="B34" s="25" t="s">
        <v>64</v>
      </c>
      <c r="C34" s="26" t="s">
        <v>34</v>
      </c>
      <c r="D34" s="27" t="n">
        <f aca="false">[1]annodue_omogeneizzati!D34</f>
        <v>822</v>
      </c>
      <c r="E34" s="27" t="n">
        <f aca="false">[1]annodue_omogeneizzati!E34</f>
        <v>822</v>
      </c>
      <c r="AG34" s="23" t="n">
        <v>11246.0024700775</v>
      </c>
      <c r="AH34" s="23" t="n">
        <v>17962.7393885235</v>
      </c>
      <c r="AI34" s="23" t="n">
        <v>4089.27948228583</v>
      </c>
      <c r="AJ34" s="23" t="n">
        <v>7020.18026743972</v>
      </c>
      <c r="AK34" s="23" t="n">
        <v>3171.41358730357</v>
      </c>
      <c r="AL34" s="23" t="n">
        <v>1092.56718283423</v>
      </c>
      <c r="AM34" s="23" t="n">
        <v>2242.24592145143</v>
      </c>
      <c r="AN34" s="23" t="n">
        <v>228.615818155401</v>
      </c>
      <c r="AO34" s="23" t="n">
        <v>98.2470890691573</v>
      </c>
      <c r="AP34" s="23" t="n">
        <v>137.157064438162</v>
      </c>
      <c r="AQ34" s="23" t="n">
        <v>150.67973614622</v>
      </c>
      <c r="AR34" s="23" t="n">
        <v>315.210488712706</v>
      </c>
      <c r="AS34" s="23" t="n">
        <v>751.80285370828</v>
      </c>
      <c r="AT34" s="23" t="n">
        <v>654.323482490152</v>
      </c>
      <c r="AU34" s="23" t="n">
        <v>295.65379656858</v>
      </c>
      <c r="AV34" s="23" t="n">
        <v>2490.25799064525</v>
      </c>
      <c r="AW34" s="23" t="n">
        <v>401.957751644054</v>
      </c>
      <c r="AX34" s="23" t="n">
        <v>219.953310894215</v>
      </c>
      <c r="AY34" s="23" t="n">
        <v>162.749727020637</v>
      </c>
      <c r="AZ34" s="23" t="n">
        <v>211.067755338752</v>
      </c>
      <c r="BA34" s="23" t="n">
        <v>0</v>
      </c>
      <c r="BB34" s="23" t="n">
        <v>119.187962351754</v>
      </c>
      <c r="BD34" s="23" t="n">
        <v>1409.52072750407</v>
      </c>
      <c r="BE34" s="23" t="n">
        <v>2021.02096841826</v>
      </c>
      <c r="BF34" s="23" t="n">
        <v>25.1114025726459</v>
      </c>
      <c r="BG34" s="23" t="n">
        <v>111.606233656204</v>
      </c>
      <c r="BH34" s="23" t="n">
        <v>582.328075645939</v>
      </c>
      <c r="BI34" s="23"/>
      <c r="BJ34" s="23" t="n">
        <v>467.148030864441</v>
      </c>
      <c r="BK34" s="23" t="n">
        <v>494.407424023762</v>
      </c>
      <c r="BL34" s="25" t="s">
        <v>64</v>
      </c>
      <c r="BM34" s="25" t="s">
        <v>64</v>
      </c>
      <c r="BN34" s="23" t="n">
        <f aca="false">SUM(AG34:BH34)-BJ34-BK34</f>
        <v>56249.3250800079</v>
      </c>
      <c r="BO34" s="24" t="n">
        <f aca="false">BN34/D34</f>
        <v>68.4298358637566</v>
      </c>
    </row>
    <row r="35" customFormat="false" ht="16.5" hidden="false" customHeight="false" outlineLevel="0" collapsed="false">
      <c r="A35" s="0" t="n">
        <v>32</v>
      </c>
      <c r="B35" s="25" t="s">
        <v>65</v>
      </c>
      <c r="C35" s="26" t="s">
        <v>34</v>
      </c>
      <c r="D35" s="27" t="n">
        <f aca="false">[1]annodue_omogeneizzati!D35</f>
        <v>769</v>
      </c>
      <c r="E35" s="27" t="n">
        <f aca="false">[1]annodue_omogeneizzati!E35</f>
        <v>501</v>
      </c>
      <c r="AG35" s="23" t="n">
        <v>10520.8952548535</v>
      </c>
      <c r="AH35" s="23" t="n">
        <v>10948.092984976</v>
      </c>
      <c r="AI35" s="23" t="n">
        <v>3825.61547673699</v>
      </c>
      <c r="AJ35" s="23" t="n">
        <v>6567.54090713035</v>
      </c>
      <c r="AK35" s="23" t="n">
        <v>2966.93071610273</v>
      </c>
      <c r="AL35" s="23" t="n">
        <v>1022.1218535274</v>
      </c>
      <c r="AM35" s="23" t="n">
        <v>2097.67288758656</v>
      </c>
      <c r="AN35" s="23" t="n">
        <v>213.87538219161</v>
      </c>
      <c r="AO35" s="23" t="n">
        <v>91.9124227423138</v>
      </c>
      <c r="AP35" s="23" t="n">
        <v>128.31360407901</v>
      </c>
      <c r="AQ35" s="23" t="n">
        <v>140.964376029736</v>
      </c>
      <c r="AR35" s="23" t="n">
        <v>192.117341660664</v>
      </c>
      <c r="AS35" s="23" t="n">
        <v>703.32894708232</v>
      </c>
      <c r="AT35" s="23" t="n">
        <v>612.134742134948</v>
      </c>
      <c r="AU35" s="23" t="n">
        <v>276.590960536786</v>
      </c>
      <c r="AV35" s="23" t="n">
        <v>2329.69391095644</v>
      </c>
      <c r="AW35" s="23" t="n">
        <v>376.040767657271</v>
      </c>
      <c r="AX35" s="23" t="n">
        <v>205.7714064205</v>
      </c>
      <c r="AY35" s="23" t="n">
        <v>152.25613148281</v>
      </c>
      <c r="AZ35" s="23" t="n">
        <v>197.458763814477</v>
      </c>
      <c r="BA35" s="23" t="n">
        <v>0</v>
      </c>
      <c r="BB35" s="23" t="n">
        <v>111.503093732967</v>
      </c>
      <c r="BD35" s="23" t="n">
        <v>1318.63922074286</v>
      </c>
      <c r="BE35" s="23" t="n">
        <v>1890.71183055187</v>
      </c>
      <c r="BF35" s="23" t="n">
        <v>23.4922975405896</v>
      </c>
      <c r="BG35" s="23" t="n">
        <v>104.41021129151</v>
      </c>
      <c r="BH35" s="23" t="n">
        <v>544.781374904777</v>
      </c>
      <c r="BI35" s="23"/>
      <c r="BJ35" s="23" t="n">
        <v>356.179731605106</v>
      </c>
      <c r="BK35" s="23" t="n">
        <v>378.471341305996</v>
      </c>
      <c r="BL35" s="25" t="s">
        <v>65</v>
      </c>
      <c r="BM35" s="25" t="s">
        <v>65</v>
      </c>
      <c r="BN35" s="23" t="n">
        <f aca="false">SUM(AG35:BH35)-BJ35-BK35</f>
        <v>46828.2157935558</v>
      </c>
      <c r="BO35" s="24" t="n">
        <f aca="false">BN35/D35</f>
        <v>60.8949490163275</v>
      </c>
    </row>
    <row r="36" customFormat="false" ht="16.5" hidden="false" customHeight="false" outlineLevel="0" collapsed="false">
      <c r="A36" s="0" t="n">
        <v>33</v>
      </c>
      <c r="B36" s="25" t="s">
        <v>66</v>
      </c>
      <c r="C36" s="26" t="s">
        <v>34</v>
      </c>
      <c r="D36" s="27" t="n">
        <f aca="false">[1]annodue_omogeneizzati!D36</f>
        <v>254</v>
      </c>
      <c r="E36" s="27" t="n">
        <f aca="false">[1]annodue_omogeneizzati!E36</f>
        <v>254</v>
      </c>
      <c r="AG36" s="23" t="n">
        <v>3475.04212579036</v>
      </c>
      <c r="AH36" s="23" t="n">
        <v>5550.53017601577</v>
      </c>
      <c r="AI36" s="23" t="n">
        <v>1263.59730961144</v>
      </c>
      <c r="AJ36" s="23" t="n">
        <v>2169.25278336945</v>
      </c>
      <c r="AK36" s="23" t="n">
        <v>979.974514811564</v>
      </c>
      <c r="AL36" s="23" t="n">
        <v>337.605917810089</v>
      </c>
      <c r="AM36" s="23" t="n">
        <v>692.859445314675</v>
      </c>
      <c r="AN36" s="23" t="n">
        <v>70.6428440528853</v>
      </c>
      <c r="AO36" s="23" t="n">
        <v>30.3585895663819</v>
      </c>
      <c r="AP36" s="23" t="n">
        <v>42.3818666268772</v>
      </c>
      <c r="AQ36" s="23" t="n">
        <v>46.5604050865449</v>
      </c>
      <c r="AR36" s="23" t="n">
        <v>97.4008079477217</v>
      </c>
      <c r="AS36" s="23" t="n">
        <v>232.308910999882</v>
      </c>
      <c r="AT36" s="23" t="n">
        <v>0</v>
      </c>
      <c r="AU36" s="23" t="n">
        <v>91.3577424919944</v>
      </c>
      <c r="AV36" s="23" t="n">
        <v>769.495778131256</v>
      </c>
      <c r="AW36" s="23" t="n">
        <v>124.205923257408</v>
      </c>
      <c r="AX36" s="23" t="n">
        <v>0</v>
      </c>
      <c r="AY36" s="23" t="n">
        <v>50.290061634114</v>
      </c>
      <c r="AZ36" s="23" t="n">
        <v>0</v>
      </c>
      <c r="BA36" s="23" t="n">
        <v>0</v>
      </c>
      <c r="BB36" s="23" t="n">
        <v>36.8293703617343</v>
      </c>
      <c r="BD36" s="23" t="n">
        <v>435.545334289578</v>
      </c>
      <c r="BE36" s="23" t="n">
        <v>624.500396567199</v>
      </c>
      <c r="BF36" s="23" t="n">
        <v>7.75948449325068</v>
      </c>
      <c r="BG36" s="23" t="n">
        <v>34.4865977477808</v>
      </c>
      <c r="BH36" s="23" t="n">
        <v>179.940792231227</v>
      </c>
      <c r="BI36" s="23"/>
      <c r="BJ36" s="23" t="n">
        <v>137.371710380883</v>
      </c>
      <c r="BK36" s="23" t="n">
        <v>145.855071806222</v>
      </c>
      <c r="BL36" s="25" t="s">
        <v>66</v>
      </c>
      <c r="BM36" s="25" t="s">
        <v>66</v>
      </c>
      <c r="BN36" s="23" t="n">
        <f aca="false">SUM(AG36:BH36)-BJ36-BK36</f>
        <v>17059.7003960221</v>
      </c>
      <c r="BO36" s="24" t="n">
        <f aca="false">BN36/D36</f>
        <v>67.1641747874885</v>
      </c>
    </row>
    <row r="37" customFormat="false" ht="16.5" hidden="false" customHeight="false" outlineLevel="0" collapsed="false">
      <c r="A37" s="0" t="n">
        <v>34</v>
      </c>
      <c r="B37" s="25" t="s">
        <v>67</v>
      </c>
      <c r="C37" s="26" t="s">
        <v>34</v>
      </c>
      <c r="D37" s="27" t="n">
        <f aca="false">[1]annodue_omogeneizzati!D37</f>
        <v>1303</v>
      </c>
      <c r="E37" s="27" t="n">
        <f aca="false">[1]annodue_omogeneizzati!E37</f>
        <v>1068</v>
      </c>
      <c r="AG37" s="23" t="n">
        <v>17826.6924799403</v>
      </c>
      <c r="AH37" s="23" t="n">
        <v>23449.0141783667</v>
      </c>
      <c r="AI37" s="23" t="n">
        <v>6482.15470245552</v>
      </c>
      <c r="AJ37" s="23" t="n">
        <v>11128.0959713795</v>
      </c>
      <c r="AK37" s="23" t="n">
        <v>5027.1920976357</v>
      </c>
      <c r="AL37" s="23" t="n">
        <v>1731.89177522262</v>
      </c>
      <c r="AM37" s="23" t="n">
        <v>3554.31439860245</v>
      </c>
      <c r="AN37" s="23" t="n">
        <v>362.392227562636</v>
      </c>
      <c r="AO37" s="23" t="n">
        <v>155.737174035416</v>
      </c>
      <c r="AP37" s="23" t="n">
        <v>217.415638641027</v>
      </c>
      <c r="AQ37" s="23" t="n">
        <v>238.851211920346</v>
      </c>
      <c r="AR37" s="23" t="n">
        <v>409.543554677822</v>
      </c>
      <c r="AS37" s="23" t="n">
        <v>1191.72642138916</v>
      </c>
      <c r="AT37" s="23" t="n">
        <v>1037.20620156286</v>
      </c>
      <c r="AU37" s="23" t="n">
        <v>468.658025460901</v>
      </c>
      <c r="AV37" s="23" t="n">
        <v>3947.45275159459</v>
      </c>
      <c r="AW37" s="23" t="n">
        <v>637.166606316547</v>
      </c>
      <c r="AX37" s="23" t="n">
        <v>348.660783570756</v>
      </c>
      <c r="AY37" s="23" t="n">
        <v>257.984056335632</v>
      </c>
      <c r="AZ37" s="23" t="n">
        <v>334.575772757171</v>
      </c>
      <c r="BA37" s="23" t="n">
        <v>3920.424625</v>
      </c>
      <c r="BB37" s="23" t="n">
        <v>188.931770005275</v>
      </c>
      <c r="BD37" s="23" t="n">
        <v>2234.31326999732</v>
      </c>
      <c r="BE37" s="23" t="n">
        <v>3203.63786113016</v>
      </c>
      <c r="BF37" s="23" t="n">
        <v>39.805544467345</v>
      </c>
      <c r="BG37" s="23" t="n">
        <v>176.913530965978</v>
      </c>
      <c r="BH37" s="23" t="n">
        <v>923.082095579876</v>
      </c>
      <c r="BI37" s="23"/>
      <c r="BJ37" s="23" t="n">
        <v>684.053186760249</v>
      </c>
      <c r="BK37" s="23" t="n">
        <v>722.539715823237</v>
      </c>
      <c r="BL37" s="25" t="s">
        <v>67</v>
      </c>
      <c r="BM37" s="25" t="s">
        <v>67</v>
      </c>
      <c r="BN37" s="23" t="n">
        <f aca="false">SUM(AG37:BH37)-BJ37-BK37</f>
        <v>88087.2418239901</v>
      </c>
      <c r="BO37" s="24" t="n">
        <f aca="false">BN37/D37</f>
        <v>67.6034089209441</v>
      </c>
    </row>
    <row r="38" customFormat="false" ht="16.5" hidden="false" customHeight="false" outlineLevel="0" collapsed="false">
      <c r="A38" s="0" t="n">
        <v>35</v>
      </c>
      <c r="B38" s="25" t="s">
        <v>68</v>
      </c>
      <c r="C38" s="26" t="s">
        <v>34</v>
      </c>
      <c r="D38" s="27" t="n">
        <f aca="false">[1]annodue_omogeneizzati!D38</f>
        <v>340</v>
      </c>
      <c r="E38" s="27" t="n">
        <f aca="false">[1]annodue_omogeneizzati!E38</f>
        <v>340</v>
      </c>
      <c r="AG38" s="23" t="n">
        <v>4651.63119200284</v>
      </c>
      <c r="AH38" s="23" t="n">
        <v>7429.84354269828</v>
      </c>
      <c r="AI38" s="23" t="n">
        <v>1691.42946955862</v>
      </c>
      <c r="AJ38" s="23" t="n">
        <v>2903.72419821108</v>
      </c>
      <c r="AK38" s="23" t="n">
        <v>1311.77690959028</v>
      </c>
      <c r="AL38" s="23" t="n">
        <v>451.913433289096</v>
      </c>
      <c r="AM38" s="23" t="n">
        <v>927.449651208621</v>
      </c>
      <c r="AN38" s="23" t="n">
        <v>94.5612873148859</v>
      </c>
      <c r="AO38" s="23" t="n">
        <v>40.6374820967317</v>
      </c>
      <c r="AP38" s="23" t="n">
        <v>56.7316324926703</v>
      </c>
      <c r="AQ38" s="23" t="n">
        <v>62.3249516906506</v>
      </c>
      <c r="AR38" s="23" t="n">
        <v>130.37903426073</v>
      </c>
      <c r="AS38" s="23" t="n">
        <v>310.96468401559</v>
      </c>
      <c r="AT38" s="23" t="n">
        <v>0</v>
      </c>
      <c r="AU38" s="23" t="n">
        <v>122.289891524717</v>
      </c>
      <c r="AV38" s="23" t="n">
        <v>1030.03371875837</v>
      </c>
      <c r="AW38" s="23" t="n">
        <v>166.259897273696</v>
      </c>
      <c r="AX38" s="23" t="n">
        <v>0</v>
      </c>
      <c r="AY38" s="23" t="n">
        <v>67.317405337003</v>
      </c>
      <c r="AZ38" s="23" t="n">
        <v>0</v>
      </c>
      <c r="BA38" s="23" t="n">
        <v>0</v>
      </c>
      <c r="BB38" s="23" t="n">
        <v>49.2991571771246</v>
      </c>
      <c r="BD38" s="23" t="n">
        <v>583.013439600223</v>
      </c>
      <c r="BE38" s="23" t="n">
        <v>835.945412727747</v>
      </c>
      <c r="BF38" s="23" t="n">
        <v>10.3867115263985</v>
      </c>
      <c r="BG38" s="23" t="n">
        <v>46.1631623395491</v>
      </c>
      <c r="BH38" s="23" t="n">
        <v>240.86562739613</v>
      </c>
      <c r="BI38" s="23"/>
      <c r="BJ38" s="23" t="n">
        <v>178.120594864376</v>
      </c>
      <c r="BK38" s="23" t="n">
        <v>189.486930893553</v>
      </c>
      <c r="BL38" s="25" t="s">
        <v>68</v>
      </c>
      <c r="BM38" s="25" t="s">
        <v>68</v>
      </c>
      <c r="BN38" s="23" t="n">
        <f aca="false">SUM(AG38:BH38)-BJ38-BK38</f>
        <v>22847.3343663331</v>
      </c>
      <c r="BO38" s="24" t="n">
        <f aca="false">BN38/D38</f>
        <v>67.1980422539209</v>
      </c>
    </row>
    <row r="39" customFormat="false" ht="16.5" hidden="false" customHeight="false" outlineLevel="0" collapsed="false">
      <c r="A39" s="0" t="n">
        <v>36</v>
      </c>
      <c r="B39" s="25" t="s">
        <v>69</v>
      </c>
      <c r="C39" s="26" t="s">
        <v>34</v>
      </c>
      <c r="D39" s="27" t="n">
        <f aca="false">[1]annodue_omogeneizzati!D39</f>
        <v>1353</v>
      </c>
      <c r="E39" s="27" t="n">
        <f aca="false">[1]annodue_omogeneizzati!E39</f>
        <v>1337</v>
      </c>
      <c r="AG39" s="23" t="n">
        <v>18510.7558905289</v>
      </c>
      <c r="AH39" s="23" t="n">
        <v>29216.7671076106</v>
      </c>
      <c r="AI39" s="23" t="n">
        <v>6730.89433033178</v>
      </c>
      <c r="AJ39" s="23" t="n">
        <v>11555.1142358223</v>
      </c>
      <c r="AK39" s="23" t="n">
        <v>5220.10046669309</v>
      </c>
      <c r="AL39" s="23" t="n">
        <v>1798.34963305925</v>
      </c>
      <c r="AM39" s="23" t="n">
        <v>3690.70405319195</v>
      </c>
      <c r="AN39" s="23" t="n">
        <v>376.29829922659</v>
      </c>
      <c r="AO39" s="23" t="n">
        <v>161.713274343759</v>
      </c>
      <c r="AP39" s="23" t="n">
        <v>225.758525772303</v>
      </c>
      <c r="AQ39" s="23" t="n">
        <v>248.016645992501</v>
      </c>
      <c r="AR39" s="23" t="n">
        <v>512.696378842929</v>
      </c>
      <c r="AS39" s="23" t="n">
        <v>1237.45652197969</v>
      </c>
      <c r="AT39" s="23" t="n">
        <v>1077.00690001116</v>
      </c>
      <c r="AU39" s="23" t="n">
        <v>486.641833038065</v>
      </c>
      <c r="AV39" s="23" t="n">
        <v>4098.92829847082</v>
      </c>
      <c r="AW39" s="23" t="n">
        <v>661.616591209738</v>
      </c>
      <c r="AX39" s="23" t="n">
        <v>362.039938734638</v>
      </c>
      <c r="AY39" s="23" t="n">
        <v>267.883674767544</v>
      </c>
      <c r="AZ39" s="23" t="n">
        <v>347.414444006486</v>
      </c>
      <c r="BA39" s="23" t="n">
        <v>0</v>
      </c>
      <c r="BB39" s="23" t="n">
        <v>196.181646060734</v>
      </c>
      <c r="BD39" s="23" t="n">
        <v>2320.05054052677</v>
      </c>
      <c r="BE39" s="23" t="n">
        <v>3326.57101006071</v>
      </c>
      <c r="BF39" s="23" t="n">
        <v>41.3330020447566</v>
      </c>
      <c r="BG39" s="23" t="n">
        <v>183.702231310029</v>
      </c>
      <c r="BH39" s="23" t="n">
        <v>958.503511373425</v>
      </c>
      <c r="BI39" s="23"/>
      <c r="BJ39" s="23" t="n">
        <v>650.28982533107</v>
      </c>
      <c r="BK39" s="23" t="n">
        <v>685.140979462668</v>
      </c>
      <c r="BL39" s="25" t="s">
        <v>69</v>
      </c>
      <c r="BM39" s="25" t="s">
        <v>69</v>
      </c>
      <c r="BN39" s="23" t="n">
        <f aca="false">SUM(AG39:BH39)-BJ39-BK39</f>
        <v>92477.0681802168</v>
      </c>
      <c r="BO39" s="24" t="n">
        <f aca="false">BN39/D39</f>
        <v>68.3496438878173</v>
      </c>
    </row>
    <row r="40" customFormat="false" ht="16.5" hidden="false" customHeight="false" outlineLevel="0" collapsed="false">
      <c r="A40" s="0" t="n">
        <v>37</v>
      </c>
      <c r="B40" s="25" t="s">
        <v>70</v>
      </c>
      <c r="C40" s="26" t="s">
        <v>34</v>
      </c>
      <c r="D40" s="27" t="n">
        <f aca="false">[1]annodue_omogeneizzati!D40</f>
        <v>699</v>
      </c>
      <c r="E40" s="27" t="n">
        <f aca="false">[1]annodue_omogeneizzati!E40</f>
        <v>699</v>
      </c>
      <c r="AG40" s="23" t="n">
        <v>9563.20648002937</v>
      </c>
      <c r="AH40" s="23" t="n">
        <v>15274.8842245473</v>
      </c>
      <c r="AI40" s="23" t="n">
        <v>3477.37999771021</v>
      </c>
      <c r="AJ40" s="23" t="n">
        <v>5969.71533691042</v>
      </c>
      <c r="AK40" s="23" t="n">
        <v>2696.85899942238</v>
      </c>
      <c r="AL40" s="23" t="n">
        <v>929.080852556112</v>
      </c>
      <c r="AM40" s="23" t="n">
        <v>1906.72737116125</v>
      </c>
      <c r="AN40" s="23" t="n">
        <v>194.406881862074</v>
      </c>
      <c r="AO40" s="23" t="n">
        <v>83.5458823106338</v>
      </c>
      <c r="AP40" s="23" t="n">
        <v>116.633562095225</v>
      </c>
      <c r="AQ40" s="23" t="n">
        <v>128.13276832872</v>
      </c>
      <c r="AR40" s="23" t="n">
        <v>268.043955730147</v>
      </c>
      <c r="AS40" s="23" t="n">
        <v>639.306806255581</v>
      </c>
      <c r="AT40" s="23" t="n">
        <v>556.413764307319</v>
      </c>
      <c r="AU40" s="23" t="n">
        <v>251.413629928756</v>
      </c>
      <c r="AV40" s="23" t="n">
        <v>2117.62814532972</v>
      </c>
      <c r="AW40" s="23" t="n">
        <v>341.810788806805</v>
      </c>
      <c r="AX40" s="23" t="n">
        <v>187.040589191066</v>
      </c>
      <c r="AY40" s="23" t="n">
        <v>138.396665678133</v>
      </c>
      <c r="AZ40" s="23" t="n">
        <v>179.484624065435</v>
      </c>
      <c r="BA40" s="23" t="n">
        <v>0</v>
      </c>
      <c r="BB40" s="23" t="n">
        <v>101.353267255324</v>
      </c>
      <c r="BD40" s="23" t="n">
        <v>1198.60704200163</v>
      </c>
      <c r="BE40" s="23" t="n">
        <v>1718.6054220491</v>
      </c>
      <c r="BF40" s="23" t="n">
        <v>21.3538569322135</v>
      </c>
      <c r="BG40" s="23" t="n">
        <v>94.9060308098377</v>
      </c>
      <c r="BH40" s="23" t="n">
        <v>495.191392793809</v>
      </c>
      <c r="BI40" s="23"/>
      <c r="BJ40" s="23" t="n">
        <v>303.798551718366</v>
      </c>
      <c r="BK40" s="23" t="n">
        <v>321.875554612743</v>
      </c>
      <c r="BL40" s="25" t="s">
        <v>70</v>
      </c>
      <c r="BM40" s="25" t="s">
        <v>70</v>
      </c>
      <c r="BN40" s="23" t="n">
        <f aca="false">SUM(AG40:BH40)-BJ40-BK40</f>
        <v>48024.4542317375</v>
      </c>
      <c r="BO40" s="24" t="n">
        <f aca="false">BN40/D40</f>
        <v>68.7045124917561</v>
      </c>
    </row>
    <row r="41" customFormat="false" ht="16.5" hidden="false" customHeight="false" outlineLevel="0" collapsed="false">
      <c r="A41" s="0" t="n">
        <v>38</v>
      </c>
      <c r="B41" s="25" t="s">
        <v>71</v>
      </c>
      <c r="C41" s="26" t="s">
        <v>34</v>
      </c>
      <c r="D41" s="27" t="n">
        <f aca="false">[1]annodue_omogeneizzati!D41</f>
        <v>4308</v>
      </c>
      <c r="E41" s="27" t="n">
        <f aca="false">[1]annodue_omogeneizzati!E41</f>
        <v>4308</v>
      </c>
      <c r="AG41" s="23" t="n">
        <v>58938.9034563183</v>
      </c>
      <c r="AH41" s="23" t="n">
        <v>94140.4881821888</v>
      </c>
      <c r="AI41" s="23" t="n">
        <v>21431.4063378192</v>
      </c>
      <c r="AJ41" s="23" t="n">
        <v>36791.8936643921</v>
      </c>
      <c r="AK41" s="23" t="n">
        <v>16620.9850779851</v>
      </c>
      <c r="AL41" s="23" t="n">
        <v>5726.00903120419</v>
      </c>
      <c r="AM41" s="23" t="n">
        <v>11751.3326394316</v>
      </c>
      <c r="AN41" s="23" t="n">
        <v>1198.14713456626</v>
      </c>
      <c r="AO41" s="23" t="n">
        <v>514.900802566824</v>
      </c>
      <c r="AP41" s="23" t="n">
        <v>718.823155230657</v>
      </c>
      <c r="AQ41" s="23" t="n">
        <v>789.693799656832</v>
      </c>
      <c r="AR41" s="23" t="n">
        <v>1651.97905763301</v>
      </c>
      <c r="AS41" s="23" t="n">
        <v>3940.10546687989</v>
      </c>
      <c r="AT41" s="23" t="n">
        <v>3429.22817830605</v>
      </c>
      <c r="AU41" s="23" t="n">
        <v>1549.48486084847</v>
      </c>
      <c r="AV41" s="23" t="n">
        <v>13051.1331188561</v>
      </c>
      <c r="AW41" s="23" t="n">
        <v>2106.6106983973</v>
      </c>
      <c r="AX41" s="23" t="n">
        <v>1152.74800892004</v>
      </c>
      <c r="AY41" s="23" t="n">
        <v>852.951124093556</v>
      </c>
      <c r="AZ41" s="23" t="n">
        <v>1106.17991484105</v>
      </c>
      <c r="BA41" s="23" t="n">
        <v>0</v>
      </c>
      <c r="BB41" s="23" t="n">
        <v>624.649320938391</v>
      </c>
      <c r="BD41" s="23" t="n">
        <v>7387.12322881694</v>
      </c>
      <c r="BE41" s="23" t="n">
        <v>10591.9201118563</v>
      </c>
      <c r="BF41" s="23" t="n">
        <v>131.605744869779</v>
      </c>
      <c r="BG41" s="23" t="n">
        <v>584.914421643463</v>
      </c>
      <c r="BH41" s="23" t="n">
        <v>3051.90918477215</v>
      </c>
      <c r="BI41" s="23"/>
      <c r="BJ41" s="23" t="n">
        <v>1724.54329464308</v>
      </c>
      <c r="BK41" s="23" t="n">
        <v>1751.72003983087</v>
      </c>
      <c r="BL41" s="25" t="s">
        <v>71</v>
      </c>
      <c r="BM41" s="25" t="s">
        <v>71</v>
      </c>
      <c r="BN41" s="23" t="n">
        <f aca="false">SUM(AG41:BH41)-BJ41-BK41</f>
        <v>296358.862388558</v>
      </c>
      <c r="BO41" s="24" t="n">
        <f aca="false">BN41/D41</f>
        <v>68.7926792916802</v>
      </c>
    </row>
    <row r="42" customFormat="false" ht="16.5" hidden="false" customHeight="false" outlineLevel="0" collapsed="false">
      <c r="A42" s="0" t="n">
        <v>39</v>
      </c>
      <c r="B42" s="25" t="s">
        <v>72</v>
      </c>
      <c r="C42" s="26" t="s">
        <v>34</v>
      </c>
      <c r="D42" s="27" t="n">
        <f aca="false">[1]annodue_omogeneizzati!D42</f>
        <v>410</v>
      </c>
      <c r="E42" s="27" t="n">
        <f aca="false">[1]annodue_omogeneizzati!E42</f>
        <v>410</v>
      </c>
      <c r="AG42" s="23" t="n">
        <v>5609.31996682695</v>
      </c>
      <c r="AH42" s="23" t="n">
        <v>8959.51721325381</v>
      </c>
      <c r="AI42" s="23" t="n">
        <v>2039.66494858539</v>
      </c>
      <c r="AJ42" s="23" t="n">
        <v>3501.54976843101</v>
      </c>
      <c r="AK42" s="23" t="n">
        <v>1581.84862627063</v>
      </c>
      <c r="AL42" s="23" t="n">
        <v>544.95443426038</v>
      </c>
      <c r="AM42" s="23" t="n">
        <v>1118.39516763393</v>
      </c>
      <c r="AN42" s="23" t="n">
        <v>114.029787644421</v>
      </c>
      <c r="AO42" s="23" t="n">
        <v>49.0040225284118</v>
      </c>
      <c r="AP42" s="23" t="n">
        <v>68.4116744764553</v>
      </c>
      <c r="AQ42" s="23" t="n">
        <v>75.1565593916669</v>
      </c>
      <c r="AR42" s="23" t="n">
        <v>157.221776608527</v>
      </c>
      <c r="AS42" s="23" t="n">
        <v>374.986824842329</v>
      </c>
      <c r="AT42" s="23" t="n">
        <v>326.36572727611</v>
      </c>
      <c r="AU42" s="23" t="n">
        <v>147.467222132747</v>
      </c>
      <c r="AV42" s="23" t="n">
        <v>1242.0994843851</v>
      </c>
      <c r="AW42" s="23" t="n">
        <v>200.489876124163</v>
      </c>
      <c r="AX42" s="23" t="n">
        <v>109.70907234383</v>
      </c>
      <c r="AY42" s="23" t="n">
        <v>81.1768711416801</v>
      </c>
      <c r="AZ42" s="23" t="n">
        <v>105.27710424439</v>
      </c>
      <c r="BA42" s="23" t="n">
        <v>0</v>
      </c>
      <c r="BB42" s="23" t="n">
        <v>59.4489836547679</v>
      </c>
      <c r="BD42" s="23" t="n">
        <v>703.045618341445</v>
      </c>
      <c r="BE42" s="23" t="n">
        <v>1008.05182123052</v>
      </c>
      <c r="BF42" s="23" t="n">
        <v>12.5251521347747</v>
      </c>
      <c r="BG42" s="23" t="n">
        <v>55.6673428212209</v>
      </c>
      <c r="BH42" s="23" t="n">
        <v>290.455609507098</v>
      </c>
      <c r="BI42" s="23"/>
      <c r="BJ42" s="23" t="n">
        <v>205.262617471954</v>
      </c>
      <c r="BK42" s="23" t="n">
        <v>218.4057173485</v>
      </c>
      <c r="BL42" s="25" t="s">
        <v>72</v>
      </c>
      <c r="BM42" s="25" t="s">
        <v>72</v>
      </c>
      <c r="BN42" s="23" t="n">
        <f aca="false">SUM(AG42:BH42)-BJ42-BK42</f>
        <v>28112.1723212713</v>
      </c>
      <c r="BO42" s="24" t="n">
        <f aca="false">BN42/D42</f>
        <v>68.5662739543202</v>
      </c>
    </row>
    <row r="43" customFormat="false" ht="16.5" hidden="false" customHeight="false" outlineLevel="0" collapsed="false">
      <c r="A43" s="0" t="n">
        <v>40</v>
      </c>
      <c r="B43" s="25" t="s">
        <v>73</v>
      </c>
      <c r="C43" s="26" t="s">
        <v>34</v>
      </c>
      <c r="D43" s="27" t="n">
        <f aca="false">[1]annodue_omogeneizzati!D43</f>
        <v>495</v>
      </c>
      <c r="E43" s="27" t="n">
        <f aca="false">[1]annodue_omogeneizzati!E43</f>
        <v>442</v>
      </c>
      <c r="AG43" s="23" t="n">
        <v>6772.22776482766</v>
      </c>
      <c r="AH43" s="23" t="n">
        <v>9658.79660550776</v>
      </c>
      <c r="AI43" s="23" t="n">
        <v>2462.52231597504</v>
      </c>
      <c r="AJ43" s="23" t="n">
        <v>4227.48081798378</v>
      </c>
      <c r="AK43" s="23" t="n">
        <v>1909.79285366821</v>
      </c>
      <c r="AL43" s="23" t="n">
        <v>657.932792582654</v>
      </c>
      <c r="AM43" s="23" t="n">
        <v>1350.25758043608</v>
      </c>
      <c r="AN43" s="23" t="n">
        <v>137.670109473143</v>
      </c>
      <c r="AO43" s="23" t="n">
        <v>59.1633930525947</v>
      </c>
      <c r="AP43" s="23" t="n">
        <v>82.5945825996229</v>
      </c>
      <c r="AQ43" s="23" t="n">
        <v>90.7377973143296</v>
      </c>
      <c r="AR43" s="23" t="n">
        <v>169.492744538949</v>
      </c>
      <c r="AS43" s="23" t="n">
        <v>452.727995846227</v>
      </c>
      <c r="AT43" s="23" t="n">
        <v>394.02691463823</v>
      </c>
      <c r="AU43" s="23" t="n">
        <v>178.039695013926</v>
      </c>
      <c r="AV43" s="23" t="n">
        <v>1499.60791407469</v>
      </c>
      <c r="AW43" s="23" t="n">
        <v>242.054850442587</v>
      </c>
      <c r="AX43" s="23" t="n">
        <v>132.453636122428</v>
      </c>
      <c r="AY43" s="23" t="n">
        <v>98.0062224759309</v>
      </c>
      <c r="AZ43" s="23" t="n">
        <v>127.102845368227</v>
      </c>
      <c r="BA43" s="23" t="n">
        <v>0</v>
      </c>
      <c r="BB43" s="23" t="n">
        <v>71.7737729490491</v>
      </c>
      <c r="BD43" s="23" t="n">
        <v>848.7989782415</v>
      </c>
      <c r="BE43" s="23" t="n">
        <v>1217.03817441245</v>
      </c>
      <c r="BF43" s="23" t="n">
        <v>15.1218300163743</v>
      </c>
      <c r="BG43" s="23" t="n">
        <v>67.2081334061082</v>
      </c>
      <c r="BH43" s="23" t="n">
        <v>350.672016356131</v>
      </c>
      <c r="BI43" s="23"/>
      <c r="BJ43" s="23" t="n">
        <v>242.528983448897</v>
      </c>
      <c r="BK43" s="23" t="n">
        <v>258.54896304033</v>
      </c>
      <c r="BL43" s="25" t="s">
        <v>73</v>
      </c>
      <c r="BM43" s="25" t="s">
        <v>73</v>
      </c>
      <c r="BN43" s="23" t="n">
        <f aca="false">SUM(AG43:BH43)-BJ43-BK43</f>
        <v>32772.2243908345</v>
      </c>
      <c r="BO43" s="24" t="n">
        <f aca="false">BN43/D43</f>
        <v>66.2065139208777</v>
      </c>
    </row>
    <row r="44" customFormat="false" ht="16.5" hidden="false" customHeight="false" outlineLevel="0" collapsed="false">
      <c r="A44" s="0" t="n">
        <v>41</v>
      </c>
      <c r="B44" s="25" t="s">
        <v>74</v>
      </c>
      <c r="C44" s="26" t="s">
        <v>34</v>
      </c>
      <c r="D44" s="27" t="n">
        <f aca="false">[1]annodue_omogeneizzati!D44</f>
        <v>2542</v>
      </c>
      <c r="E44" s="27" t="n">
        <f aca="false">[1]annodue_omogeneizzati!E44</f>
        <v>2175</v>
      </c>
      <c r="AG44" s="23" t="n">
        <v>34777.7837943271</v>
      </c>
      <c r="AH44" s="23" t="n">
        <v>47529.1461922611</v>
      </c>
      <c r="AI44" s="23" t="n">
        <v>12645.9226812294</v>
      </c>
      <c r="AJ44" s="23" t="n">
        <v>21709.6085642722</v>
      </c>
      <c r="AK44" s="23" t="n">
        <v>9807.46148287793</v>
      </c>
      <c r="AL44" s="23" t="n">
        <v>3378.71749241436</v>
      </c>
      <c r="AM44" s="23" t="n">
        <v>6934.05003933034</v>
      </c>
      <c r="AN44" s="23" t="n">
        <v>706.984683395411</v>
      </c>
      <c r="AO44" s="23" t="n">
        <v>303.824939676153</v>
      </c>
      <c r="AP44" s="23" t="n">
        <v>424.152381754023</v>
      </c>
      <c r="AQ44" s="23" t="n">
        <v>465.970668228335</v>
      </c>
      <c r="AR44" s="23" t="n">
        <v>834.042351520845</v>
      </c>
      <c r="AS44" s="23" t="n">
        <v>2324.91831402244</v>
      </c>
      <c r="AT44" s="23" t="n">
        <v>2023.46750911188</v>
      </c>
      <c r="AU44" s="23" t="n">
        <v>914.296777223031</v>
      </c>
      <c r="AV44" s="23" t="n">
        <v>7701.01680318761</v>
      </c>
      <c r="AW44" s="23" t="n">
        <v>1243.03723196981</v>
      </c>
      <c r="AX44" s="23" t="n">
        <v>680.196248531744</v>
      </c>
      <c r="AY44" s="23" t="n">
        <v>503.296601078417</v>
      </c>
      <c r="AZ44" s="23" t="n">
        <v>652.718046315217</v>
      </c>
      <c r="BA44" s="23" t="n">
        <v>0</v>
      </c>
      <c r="BB44" s="23" t="n">
        <v>368.583698659561</v>
      </c>
      <c r="BD44" s="23" t="n">
        <v>4358.88283371696</v>
      </c>
      <c r="BE44" s="23" t="n">
        <v>6249.92129162921</v>
      </c>
      <c r="BF44" s="23" t="n">
        <v>77.6559432356032</v>
      </c>
      <c r="BG44" s="23" t="n">
        <v>345.13752549157</v>
      </c>
      <c r="BH44" s="23" t="n">
        <v>1800.82477894401</v>
      </c>
      <c r="BI44" s="23"/>
      <c r="BJ44" s="23" t="n">
        <v>1433.93052695343</v>
      </c>
      <c r="BK44" s="23" t="n">
        <v>1538.55208090434</v>
      </c>
      <c r="BL44" s="25" t="s">
        <v>74</v>
      </c>
      <c r="BM44" s="25" t="s">
        <v>74</v>
      </c>
      <c r="BN44" s="23" t="n">
        <f aca="false">SUM(AG44:BH44)-BJ44-BK44</f>
        <v>165789.136266547</v>
      </c>
      <c r="BO44" s="24" t="n">
        <f aca="false">BN44/D44</f>
        <v>65.2199591921898</v>
      </c>
    </row>
    <row r="45" customFormat="false" ht="16.5" hidden="false" customHeight="false" outlineLevel="0" collapsed="false">
      <c r="A45" s="0" t="n">
        <v>42</v>
      </c>
      <c r="B45" s="25" t="s">
        <v>75</v>
      </c>
      <c r="C45" s="26" t="s">
        <v>34</v>
      </c>
      <c r="D45" s="27" t="n">
        <f aca="false">[1]annodue_omogeneizzati!D45</f>
        <v>603</v>
      </c>
      <c r="E45" s="27" t="n">
        <f aca="false">[1]annodue_omogeneizzati!E45</f>
        <v>603</v>
      </c>
      <c r="AG45" s="23" t="n">
        <v>8249.80473169915</v>
      </c>
      <c r="AH45" s="23" t="n">
        <v>13177.0460477855</v>
      </c>
      <c r="AI45" s="23" t="n">
        <v>2999.79991218778</v>
      </c>
      <c r="AJ45" s="23" t="n">
        <v>5149.84026918024</v>
      </c>
      <c r="AK45" s="23" t="n">
        <v>2326.47493083218</v>
      </c>
      <c r="AL45" s="23" t="n">
        <v>801.481765509779</v>
      </c>
      <c r="AM45" s="23" t="n">
        <v>1644.85923434941</v>
      </c>
      <c r="AN45" s="23" t="n">
        <v>167.707224267283</v>
      </c>
      <c r="AO45" s="23" t="n">
        <v>72.0717697186154</v>
      </c>
      <c r="AP45" s="23" t="n">
        <v>100.615218803177</v>
      </c>
      <c r="AQ45" s="23" t="n">
        <v>110.535134910183</v>
      </c>
      <c r="AR45" s="23" t="n">
        <v>231.231051938883</v>
      </c>
      <c r="AS45" s="23" t="n">
        <v>551.505013121767</v>
      </c>
      <c r="AT45" s="23" t="n">
        <v>479.996423286572</v>
      </c>
      <c r="AU45" s="23" t="n">
        <v>216.884719380601</v>
      </c>
      <c r="AV45" s="23" t="n">
        <v>1826.79509532735</v>
      </c>
      <c r="AW45" s="23" t="n">
        <v>294.866817811879</v>
      </c>
      <c r="AX45" s="23" t="n">
        <v>161.352611276413</v>
      </c>
      <c r="AY45" s="23" t="n">
        <v>119.389398288861</v>
      </c>
      <c r="AZ45" s="23" t="n">
        <v>154.834375266749</v>
      </c>
      <c r="BA45" s="23" t="n">
        <v>0</v>
      </c>
      <c r="BB45" s="23" t="n">
        <v>87.4335052288416</v>
      </c>
      <c r="BD45" s="23" t="n">
        <v>1033.9914825851</v>
      </c>
      <c r="BE45" s="23" t="n">
        <v>1482.57377610244</v>
      </c>
      <c r="BF45" s="23" t="n">
        <v>18.4211383835833</v>
      </c>
      <c r="BG45" s="23" t="n">
        <v>81.8717261492591</v>
      </c>
      <c r="BH45" s="23" t="n">
        <v>427.182274470196</v>
      </c>
      <c r="BI45" s="23"/>
      <c r="BJ45" s="23" t="n">
        <v>332.176529312582</v>
      </c>
      <c r="BK45" s="23" t="n">
        <v>354.539053032458</v>
      </c>
      <c r="BL45" s="25" t="s">
        <v>75</v>
      </c>
      <c r="BM45" s="25" t="s">
        <v>75</v>
      </c>
      <c r="BN45" s="23" t="n">
        <f aca="false">SUM(AG45:BH45)-BJ45-BK45</f>
        <v>41281.8500655167</v>
      </c>
      <c r="BO45" s="24" t="n">
        <f aca="false">BN45/D45</f>
        <v>68.4607795448039</v>
      </c>
    </row>
    <row r="46" customFormat="false" ht="16.5" hidden="false" customHeight="false" outlineLevel="0" collapsed="false">
      <c r="A46" s="0" t="n">
        <v>43</v>
      </c>
      <c r="B46" s="25" t="s">
        <v>76</v>
      </c>
      <c r="C46" s="26" t="s">
        <v>34</v>
      </c>
      <c r="D46" s="27" t="n">
        <f aca="false">[1]annodue_omogeneizzati!D46</f>
        <v>1004</v>
      </c>
      <c r="E46" s="27" t="n">
        <f aca="false">[1]annodue_omogeneizzati!E46</f>
        <v>1004</v>
      </c>
      <c r="AG46" s="23" t="n">
        <v>13735.9932846201</v>
      </c>
      <c r="AH46" s="23" t="n">
        <v>21939.8909319679</v>
      </c>
      <c r="AI46" s="23" t="n">
        <v>4994.69172775544</v>
      </c>
      <c r="AJ46" s="23" t="n">
        <v>8574.52675001154</v>
      </c>
      <c r="AK46" s="23" t="n">
        <v>3873.60005067248</v>
      </c>
      <c r="AL46" s="23" t="n">
        <v>0</v>
      </c>
      <c r="AM46" s="23" t="n">
        <v>0</v>
      </c>
      <c r="AN46" s="23" t="n">
        <v>279.233919012192</v>
      </c>
      <c r="AO46" s="23" t="n">
        <v>120.000094191525</v>
      </c>
      <c r="AP46" s="23" t="n">
        <v>167.525173596003</v>
      </c>
      <c r="AQ46" s="23" t="n">
        <v>184.041916168862</v>
      </c>
      <c r="AR46" s="23" t="n">
        <v>385.001618816979</v>
      </c>
      <c r="AS46" s="23" t="n">
        <v>918.260419857801</v>
      </c>
      <c r="AT46" s="23" t="n">
        <v>799.198024841987</v>
      </c>
      <c r="AU46" s="23" t="n">
        <v>361.114856149458</v>
      </c>
      <c r="AV46" s="23" t="n">
        <v>3041.62898127473</v>
      </c>
      <c r="AW46" s="23" t="n">
        <v>490.955696655267</v>
      </c>
      <c r="AX46" s="23" t="n">
        <v>268.653435690744</v>
      </c>
      <c r="AY46" s="23" t="n">
        <v>198.784338112797</v>
      </c>
      <c r="AZ46" s="23" t="n">
        <v>257.800518686262</v>
      </c>
      <c r="BA46" s="23" t="n">
        <v>0</v>
      </c>
      <c r="BB46" s="23" t="n">
        <v>145.577511193627</v>
      </c>
      <c r="BD46" s="23" t="n">
        <v>1721.60439223125</v>
      </c>
      <c r="BE46" s="23" t="n">
        <v>2468.49763052546</v>
      </c>
      <c r="BF46" s="23" t="n">
        <v>30.6713481544239</v>
      </c>
      <c r="BG46" s="23" t="n">
        <v>136.317102908551</v>
      </c>
      <c r="BH46" s="23" t="n">
        <v>711.262029134456</v>
      </c>
      <c r="BI46" s="23"/>
      <c r="BJ46" s="23" t="n">
        <v>495.50666975377</v>
      </c>
      <c r="BK46" s="23" t="n">
        <v>503.133795841228</v>
      </c>
      <c r="BL46" s="25" t="s">
        <v>76</v>
      </c>
      <c r="BM46" s="25" t="s">
        <v>76</v>
      </c>
      <c r="BN46" s="23" t="n">
        <f aca="false">SUM(AG46:BH46)-BJ46-BK46</f>
        <v>64806.1912866348</v>
      </c>
      <c r="BO46" s="24" t="n">
        <f aca="false">BN46/D46</f>
        <v>64.5479992894769</v>
      </c>
    </row>
    <row r="47" customFormat="false" ht="16.5" hidden="false" customHeight="false" outlineLevel="0" collapsed="false">
      <c r="A47" s="0" t="n">
        <v>44</v>
      </c>
      <c r="B47" s="25" t="s">
        <v>77</v>
      </c>
      <c r="C47" s="26" t="s">
        <v>34</v>
      </c>
      <c r="D47" s="27" t="n">
        <f aca="false">[1]annodue_omogeneizzati!D47</f>
        <v>240</v>
      </c>
      <c r="E47" s="27" t="n">
        <f aca="false">[1]annodue_omogeneizzati!E47</f>
        <v>174</v>
      </c>
      <c r="AG47" s="23" t="n">
        <v>3283.50437082553</v>
      </c>
      <c r="AH47" s="23" t="n">
        <v>3802.33169538088</v>
      </c>
      <c r="AI47" s="23" t="n">
        <v>1193.95021380608</v>
      </c>
      <c r="AJ47" s="23" t="n">
        <v>2049.68766932547</v>
      </c>
      <c r="AK47" s="23" t="n">
        <v>925.960171475493</v>
      </c>
      <c r="AL47" s="23" t="n">
        <v>318.997717615832</v>
      </c>
      <c r="AM47" s="23" t="n">
        <v>654.670342029615</v>
      </c>
      <c r="AN47" s="23" t="n">
        <v>66.7491439869783</v>
      </c>
      <c r="AO47" s="23" t="n">
        <v>28.6852814800459</v>
      </c>
      <c r="AP47" s="23" t="n">
        <v>40.0458582301202</v>
      </c>
      <c r="AQ47" s="23" t="n">
        <v>43.9940835463416</v>
      </c>
      <c r="AR47" s="23" t="n">
        <v>66.7233881216676</v>
      </c>
      <c r="AS47" s="23" t="n">
        <v>219.504482834534</v>
      </c>
      <c r="AT47" s="23" t="n">
        <v>191.043352551869</v>
      </c>
      <c r="AU47" s="23" t="n">
        <v>86.3222763703884</v>
      </c>
      <c r="AV47" s="23" t="n">
        <v>727.082625005911</v>
      </c>
      <c r="AW47" s="23" t="n">
        <v>117.359927487315</v>
      </c>
      <c r="AX47" s="23" t="n">
        <v>64.219944786632</v>
      </c>
      <c r="AY47" s="23" t="n">
        <v>47.5181684731786</v>
      </c>
      <c r="AZ47" s="23" t="n">
        <v>61.625621996716</v>
      </c>
      <c r="BA47" s="23" t="n">
        <v>0</v>
      </c>
      <c r="BB47" s="23" t="n">
        <v>34.7994050662056</v>
      </c>
      <c r="BD47" s="23" t="n">
        <v>411.538898541334</v>
      </c>
      <c r="BE47" s="23" t="n">
        <v>590.079114866645</v>
      </c>
      <c r="BF47" s="23" t="n">
        <v>7.33179637157544</v>
      </c>
      <c r="BG47" s="23" t="n">
        <v>32.5857616514464</v>
      </c>
      <c r="BH47" s="23" t="n">
        <v>170.022795809033</v>
      </c>
      <c r="BI47" s="23"/>
      <c r="BJ47" s="23" t="n">
        <v>57.4228655302085</v>
      </c>
      <c r="BK47" s="23" t="n">
        <v>59.5867179363563</v>
      </c>
      <c r="BL47" s="25" t="s">
        <v>77</v>
      </c>
      <c r="BM47" s="25" t="s">
        <v>77</v>
      </c>
      <c r="BN47" s="23" t="n">
        <f aca="false">SUM(AG47:BH47)-BJ47-BK47</f>
        <v>15119.3245241703</v>
      </c>
      <c r="BO47" s="24" t="n">
        <f aca="false">BN47/D47</f>
        <v>62.9971855173762</v>
      </c>
    </row>
    <row r="48" customFormat="false" ht="16.5" hidden="false" customHeight="false" outlineLevel="0" collapsed="false">
      <c r="A48" s="0" t="n">
        <v>45</v>
      </c>
      <c r="B48" s="25" t="s">
        <v>78</v>
      </c>
      <c r="C48" s="26" t="s">
        <v>34</v>
      </c>
      <c r="D48" s="27" t="n">
        <f aca="false">[1]annodue_omogeneizzati!D48</f>
        <v>120</v>
      </c>
      <c r="E48" s="27" t="n">
        <f aca="false">[1]annodue_omogeneizzati!E48</f>
        <v>120</v>
      </c>
      <c r="AG48" s="23" t="n">
        <v>1641.75218541277</v>
      </c>
      <c r="AH48" s="23" t="n">
        <v>2622.29772095233</v>
      </c>
      <c r="AI48" s="23" t="n">
        <v>596.975106903041</v>
      </c>
      <c r="AJ48" s="23" t="n">
        <v>1024.84383466273</v>
      </c>
      <c r="AK48" s="23" t="n">
        <v>462.980085737747</v>
      </c>
      <c r="AL48" s="23" t="n">
        <v>159.498858807916</v>
      </c>
      <c r="AM48" s="23" t="n">
        <v>327.335171014807</v>
      </c>
      <c r="AN48" s="23" t="n">
        <v>33.3745719934891</v>
      </c>
      <c r="AO48" s="23" t="n">
        <v>14.342640740023</v>
      </c>
      <c r="AP48" s="23" t="n">
        <v>20.0229291150601</v>
      </c>
      <c r="AQ48" s="23" t="n">
        <v>21.9970417731708</v>
      </c>
      <c r="AR48" s="23" t="n">
        <v>46.0161297390811</v>
      </c>
      <c r="AS48" s="23" t="n">
        <v>109.752241417267</v>
      </c>
      <c r="AT48" s="23" t="n">
        <v>95.5216762759346</v>
      </c>
      <c r="AU48" s="23" t="n">
        <v>43.1611381851942</v>
      </c>
      <c r="AV48" s="23" t="n">
        <v>363.541312502956</v>
      </c>
      <c r="AW48" s="23" t="n">
        <v>58.6799637436574</v>
      </c>
      <c r="AX48" s="23" t="n">
        <v>32.109972393316</v>
      </c>
      <c r="AY48" s="23" t="n">
        <v>23.7590842365893</v>
      </c>
      <c r="AZ48" s="23" t="n">
        <v>30.812810998358</v>
      </c>
      <c r="BA48" s="23" t="n">
        <v>0</v>
      </c>
      <c r="BB48" s="23" t="n">
        <v>17.3997025331028</v>
      </c>
      <c r="BD48" s="23" t="n">
        <v>205.769449270667</v>
      </c>
      <c r="BE48" s="23" t="n">
        <v>295.039557433322</v>
      </c>
      <c r="BF48" s="23" t="n">
        <v>3.66589818578772</v>
      </c>
      <c r="BG48" s="23" t="n">
        <v>16.2928808257232</v>
      </c>
      <c r="BH48" s="23" t="n">
        <v>85.0113979045166</v>
      </c>
      <c r="BI48" s="23"/>
      <c r="BJ48" s="23" t="n">
        <v>67.1215665432186</v>
      </c>
      <c r="BK48" s="23" t="n">
        <v>76.7882013307336</v>
      </c>
      <c r="BL48" s="25" t="s">
        <v>78</v>
      </c>
      <c r="BM48" s="25" t="s">
        <v>78</v>
      </c>
      <c r="BN48" s="23" t="n">
        <f aca="false">SUM(AG48:BH48)-BJ48-BK48</f>
        <v>8208.04359488461</v>
      </c>
      <c r="BO48" s="24" t="n">
        <f aca="false">BN48/D48</f>
        <v>68.4003632907051</v>
      </c>
    </row>
    <row r="49" customFormat="false" ht="16.5" hidden="false" customHeight="false" outlineLevel="0" collapsed="false">
      <c r="A49" s="0" t="n">
        <v>46</v>
      </c>
      <c r="B49" s="25" t="s">
        <v>79</v>
      </c>
      <c r="C49" s="26" t="s">
        <v>34</v>
      </c>
      <c r="D49" s="27" t="n">
        <f aca="false">[1]annodue_omogeneizzati!D49</f>
        <v>4212</v>
      </c>
      <c r="E49" s="27" t="n">
        <f aca="false">[1]annodue_omogeneizzati!E49</f>
        <v>3179</v>
      </c>
      <c r="AG49" s="23" t="n">
        <v>57625.5017079881</v>
      </c>
      <c r="AH49" s="23" t="n">
        <v>69469.0371242289</v>
      </c>
      <c r="AI49" s="23" t="n">
        <v>20953.8262522967</v>
      </c>
      <c r="AJ49" s="23" t="n">
        <v>35972.0185966619</v>
      </c>
      <c r="AK49" s="23" t="n">
        <v>16250.6010093949</v>
      </c>
      <c r="AL49" s="23" t="n">
        <v>5598.40994415786</v>
      </c>
      <c r="AM49" s="23" t="n">
        <v>11489.4645026197</v>
      </c>
      <c r="AN49" s="23" t="n">
        <v>1171.44747697147</v>
      </c>
      <c r="AO49" s="23" t="n">
        <v>503.426689974806</v>
      </c>
      <c r="AP49" s="23" t="n">
        <v>702.804811938609</v>
      </c>
      <c r="AQ49" s="23" t="n">
        <v>772.096166238296</v>
      </c>
      <c r="AR49" s="23" t="n">
        <v>1219.04397033782</v>
      </c>
      <c r="AS49" s="23" t="n">
        <v>3852.30367374607</v>
      </c>
      <c r="AT49" s="23" t="n">
        <v>3352.81083728531</v>
      </c>
      <c r="AU49" s="23" t="n">
        <v>1514.95595030032</v>
      </c>
      <c r="AV49" s="23" t="n">
        <v>12760.3000688537</v>
      </c>
      <c r="AW49" s="23" t="n">
        <v>2059.66672740238</v>
      </c>
      <c r="AX49" s="23" t="n">
        <v>1127.06003100539</v>
      </c>
      <c r="AY49" s="23" t="n">
        <v>833.943856704285</v>
      </c>
      <c r="AZ49" s="23" t="n">
        <v>1081.52966604237</v>
      </c>
      <c r="BA49" s="23" t="n">
        <v>0</v>
      </c>
      <c r="BB49" s="23" t="n">
        <v>610.729558911908</v>
      </c>
      <c r="BD49" s="23" t="n">
        <v>7222.5076694004</v>
      </c>
      <c r="BE49" s="23" t="n">
        <v>10355.8884659096</v>
      </c>
      <c r="BF49" s="23" t="n">
        <v>128.673026321149</v>
      </c>
      <c r="BG49" s="23" t="n">
        <v>571.880116982884</v>
      </c>
      <c r="BH49" s="23" t="n">
        <v>2983.90006644853</v>
      </c>
      <c r="BI49" s="23"/>
      <c r="BJ49" s="23" t="n">
        <v>1879.36289112769</v>
      </c>
      <c r="BK49" s="23" t="n">
        <v>2014.25046009039</v>
      </c>
      <c r="BL49" s="25" t="s">
        <v>79</v>
      </c>
      <c r="BM49" s="25" t="s">
        <v>79</v>
      </c>
      <c r="BN49" s="23" t="n">
        <f aca="false">SUM(AG49:BH49)-BJ49-BK49</f>
        <v>266290.214616905</v>
      </c>
      <c r="BO49" s="24" t="n">
        <f aca="false">BN49/D49</f>
        <v>63.2217983420953</v>
      </c>
    </row>
    <row r="50" customFormat="false" ht="16.5" hidden="false" customHeight="false" outlineLevel="0" collapsed="false">
      <c r="A50" s="0" t="n">
        <v>47</v>
      </c>
      <c r="B50" s="25" t="s">
        <v>80</v>
      </c>
      <c r="C50" s="26" t="s">
        <v>34</v>
      </c>
      <c r="D50" s="27" t="n">
        <f aca="false">[1]annodue_omogeneizzati!D50</f>
        <v>1806</v>
      </c>
      <c r="E50" s="27" t="n">
        <f aca="false">[1]annodue_omogeneizzati!E50</f>
        <v>1806</v>
      </c>
      <c r="AG50" s="23" t="n">
        <v>24708.3703904621</v>
      </c>
      <c r="AH50" s="23" t="n">
        <v>39465.5807003326</v>
      </c>
      <c r="AI50" s="23" t="n">
        <v>8984.47535889076</v>
      </c>
      <c r="AJ50" s="23" t="n">
        <v>15423.8997116741</v>
      </c>
      <c r="AK50" s="23" t="n">
        <v>6967.85029035309</v>
      </c>
      <c r="AL50" s="23" t="n">
        <v>2400.45782505914</v>
      </c>
      <c r="AM50" s="23" t="n">
        <v>4926.39432377285</v>
      </c>
      <c r="AN50" s="23" t="n">
        <v>502.287308502011</v>
      </c>
      <c r="AO50" s="23" t="n">
        <v>215.856743137346</v>
      </c>
      <c r="AP50" s="23" t="n">
        <v>301.345083181654</v>
      </c>
      <c r="AQ50" s="23" t="n">
        <v>331.055478686221</v>
      </c>
      <c r="AR50" s="23" t="n">
        <v>692.542752573171</v>
      </c>
      <c r="AS50" s="23" t="n">
        <v>1651.77123332987</v>
      </c>
      <c r="AT50" s="23" t="n">
        <v>1437.60122795282</v>
      </c>
      <c r="AU50" s="23" t="n">
        <v>649.575129687173</v>
      </c>
      <c r="AV50" s="23" t="n">
        <v>5471.29675316948</v>
      </c>
      <c r="AW50" s="23" t="n">
        <v>883.133454342044</v>
      </c>
      <c r="AX50" s="23" t="n">
        <v>483.255084519406</v>
      </c>
      <c r="AY50" s="23" t="n">
        <v>357.574217760669</v>
      </c>
      <c r="AZ50" s="23" t="n">
        <v>463.732805525288</v>
      </c>
      <c r="BA50" s="23" t="n">
        <v>0</v>
      </c>
      <c r="BB50" s="23" t="n">
        <v>261.865523123197</v>
      </c>
      <c r="BD50" s="23" t="n">
        <v>3096.83021152354</v>
      </c>
      <c r="BE50" s="23" t="n">
        <v>4440.3453393715</v>
      </c>
      <c r="BF50" s="23" t="n">
        <v>55.1717676961052</v>
      </c>
      <c r="BG50" s="23" t="n">
        <v>245.207856427134</v>
      </c>
      <c r="BH50" s="23" t="n">
        <v>1279.42153846297</v>
      </c>
      <c r="BI50" s="23"/>
      <c r="BJ50" s="23" t="n">
        <v>856.362755433305</v>
      </c>
      <c r="BK50" s="23" t="n">
        <v>904.546899444677</v>
      </c>
      <c r="BL50" s="25" t="s">
        <v>80</v>
      </c>
      <c r="BM50" s="25" t="s">
        <v>80</v>
      </c>
      <c r="BN50" s="23" t="n">
        <f aca="false">SUM(AG50:BH50)-BJ50-BK50</f>
        <v>123935.988454638</v>
      </c>
      <c r="BO50" s="24" t="n">
        <f aca="false">BN50/D50</f>
        <v>68.6245783248274</v>
      </c>
    </row>
    <row r="51" customFormat="false" ht="16.5" hidden="false" customHeight="false" outlineLevel="0" collapsed="false">
      <c r="A51" s="0" t="n">
        <v>48</v>
      </c>
      <c r="B51" s="25" t="s">
        <v>81</v>
      </c>
      <c r="C51" s="26" t="s">
        <v>34</v>
      </c>
      <c r="D51" s="27" t="n">
        <f aca="false">[1]annodue_omogeneizzati!D51</f>
        <v>338</v>
      </c>
      <c r="E51" s="27" t="n">
        <f aca="false">[1]annodue_omogeneizzati!E51</f>
        <v>316</v>
      </c>
      <c r="AG51" s="23" t="n">
        <v>4624.26865557929</v>
      </c>
      <c r="AH51" s="23" t="n">
        <v>6905.38399850781</v>
      </c>
      <c r="AI51" s="23" t="n">
        <v>1681.47988444356</v>
      </c>
      <c r="AJ51" s="23" t="n">
        <v>2886.64346763337</v>
      </c>
      <c r="AK51" s="23" t="n">
        <v>1304.06057482799</v>
      </c>
      <c r="AL51" s="23" t="n">
        <v>449.25511897563</v>
      </c>
      <c r="AM51" s="23" t="n">
        <v>921.994065025041</v>
      </c>
      <c r="AN51" s="23" t="n">
        <v>94.0050444483277</v>
      </c>
      <c r="AO51" s="23" t="n">
        <v>40.398438084398</v>
      </c>
      <c r="AP51" s="23" t="n">
        <v>56.3979170074193</v>
      </c>
      <c r="AQ51" s="23" t="n">
        <v>61.9583343277645</v>
      </c>
      <c r="AR51" s="23" t="n">
        <v>121.175808312914</v>
      </c>
      <c r="AS51" s="23" t="n">
        <v>309.135479991969</v>
      </c>
      <c r="AT51" s="23" t="n">
        <v>269.052721510549</v>
      </c>
      <c r="AU51" s="23" t="n">
        <v>121.57053922163</v>
      </c>
      <c r="AV51" s="23" t="n">
        <v>1023.97469688333</v>
      </c>
      <c r="AW51" s="23" t="n">
        <v>165.281897877968</v>
      </c>
      <c r="AX51" s="23" t="n">
        <v>90.44308890784</v>
      </c>
      <c r="AY51" s="23" t="n">
        <v>66.9214205997266</v>
      </c>
      <c r="AZ51" s="23" t="n">
        <v>86.789417645375</v>
      </c>
      <c r="BA51" s="23" t="n">
        <v>0</v>
      </c>
      <c r="BB51" s="23" t="n">
        <v>49.0091621349062</v>
      </c>
      <c r="BD51" s="23" t="n">
        <v>579.583948779045</v>
      </c>
      <c r="BE51" s="23" t="n">
        <v>831.028086770525</v>
      </c>
      <c r="BF51" s="23" t="n">
        <v>10.3256132233021</v>
      </c>
      <c r="BG51" s="23" t="n">
        <v>45.891614325787</v>
      </c>
      <c r="BH51" s="23" t="n">
        <v>239.448770764388</v>
      </c>
      <c r="BI51" s="23"/>
      <c r="BJ51" s="23" t="n">
        <v>175.012503611145</v>
      </c>
      <c r="BK51" s="23" t="n">
        <v>189.235670652998</v>
      </c>
      <c r="BL51" s="25" t="s">
        <v>81</v>
      </c>
      <c r="BM51" s="25" t="s">
        <v>81</v>
      </c>
      <c r="BN51" s="23" t="n">
        <f aca="false">SUM(AG51:BH51)-BJ51-BK51</f>
        <v>22671.2295915457</v>
      </c>
      <c r="BO51" s="24" t="n">
        <f aca="false">BN51/D51</f>
        <v>67.0746437619696</v>
      </c>
    </row>
    <row r="52" customFormat="false" ht="16.5" hidden="false" customHeight="false" outlineLevel="0" collapsed="false">
      <c r="A52" s="0" t="n">
        <v>49</v>
      </c>
      <c r="B52" s="25" t="s">
        <v>82</v>
      </c>
      <c r="C52" s="26" t="s">
        <v>34</v>
      </c>
      <c r="D52" s="27" t="n">
        <f aca="false">[1]annodue_omogeneizzati!D52</f>
        <v>9011</v>
      </c>
      <c r="E52" s="27" t="n">
        <f aca="false">[1]annodue_omogeneizzati!E52</f>
        <v>8727</v>
      </c>
      <c r="AG52" s="23" t="n">
        <v>123281.907856287</v>
      </c>
      <c r="AH52" s="23" t="n">
        <v>190706.601756258</v>
      </c>
      <c r="AI52" s="23" t="n">
        <v>44827.8557358608</v>
      </c>
      <c r="AJ52" s="23" t="n">
        <v>76957.2316178824</v>
      </c>
      <c r="AK52" s="23" t="n">
        <v>34765.9462715236</v>
      </c>
      <c r="AL52" s="23" t="n">
        <v>11977.0351393178</v>
      </c>
      <c r="AM52" s="23" t="n">
        <v>24580.1435501202</v>
      </c>
      <c r="AN52" s="23" t="n">
        <v>2506.15223527775</v>
      </c>
      <c r="AO52" s="23" t="n">
        <v>1077.01279756956</v>
      </c>
      <c r="AP52" s="23" t="n">
        <v>1503.55511879839</v>
      </c>
      <c r="AQ52" s="23" t="n">
        <v>1651.79452848368</v>
      </c>
      <c r="AR52" s="23" t="n">
        <v>3346.52303527467</v>
      </c>
      <c r="AS52" s="23" t="n">
        <v>8241.47872842495</v>
      </c>
      <c r="AT52" s="23" t="n">
        <v>7172.88187435373</v>
      </c>
      <c r="AU52" s="23" t="n">
        <v>3241.04180155654</v>
      </c>
      <c r="AV52" s="23" t="n">
        <v>27298.9230580344</v>
      </c>
      <c r="AW52" s="23" t="n">
        <v>4406.37627745081</v>
      </c>
      <c r="AX52" s="23" t="n">
        <v>2411.19134363475</v>
      </c>
      <c r="AY52" s="23" t="n">
        <v>1784.10923379922</v>
      </c>
      <c r="AZ52" s="23" t="n">
        <v>2313.7853325517</v>
      </c>
      <c r="BA52" s="23" t="n">
        <v>0</v>
      </c>
      <c r="BB52" s="23" t="n">
        <v>1306.57266271491</v>
      </c>
      <c r="BD52" s="23" t="n">
        <v>15451.5708948165</v>
      </c>
      <c r="BE52" s="23" t="n">
        <v>22155.0121002639</v>
      </c>
      <c r="BF52" s="23" t="n">
        <v>275.27840460111</v>
      </c>
      <c r="BG52" s="23" t="n">
        <v>1223.45957600493</v>
      </c>
      <c r="BH52" s="23" t="n">
        <v>6383.64755431333</v>
      </c>
      <c r="BI52" s="23"/>
      <c r="BJ52" s="23" t="n">
        <v>3327.25473352206</v>
      </c>
      <c r="BK52" s="23" t="n">
        <v>3347.21194840148</v>
      </c>
      <c r="BL52" s="25" t="s">
        <v>82</v>
      </c>
      <c r="BM52" s="25" t="s">
        <v>82</v>
      </c>
      <c r="BN52" s="23" t="n">
        <f aca="false">SUM(AG52:BH52)-BJ52-BK52</f>
        <v>614172.621803252</v>
      </c>
      <c r="BO52" s="24" t="n">
        <f aca="false">BN52/D52</f>
        <v>68.1580980804851</v>
      </c>
    </row>
    <row r="53" customFormat="false" ht="16.5" hidden="false" customHeight="false" outlineLevel="0" collapsed="false">
      <c r="A53" s="0" t="n">
        <v>50</v>
      </c>
      <c r="B53" s="25" t="s">
        <v>83</v>
      </c>
      <c r="C53" s="26" t="s">
        <v>34</v>
      </c>
      <c r="D53" s="27" t="n">
        <f aca="false">[1]annodue_omogeneizzati!D53</f>
        <v>5181</v>
      </c>
      <c r="E53" s="27" t="n">
        <f aca="false">[1]annodue_omogeneizzati!E53</f>
        <v>4132</v>
      </c>
      <c r="AG53" s="23" t="n">
        <v>70882.6506051962</v>
      </c>
      <c r="AH53" s="23" t="n">
        <v>90294.451524792</v>
      </c>
      <c r="AI53" s="23" t="n">
        <v>25774.4002405388</v>
      </c>
      <c r="AJ53" s="23" t="n">
        <v>44247.6325615635</v>
      </c>
      <c r="AK53" s="23" t="n">
        <v>19989.1652017272</v>
      </c>
      <c r="AL53" s="23" t="n">
        <v>6886.36322903178</v>
      </c>
      <c r="AM53" s="23" t="n">
        <v>14132.6960085643</v>
      </c>
      <c r="AN53" s="23" t="n">
        <v>1440.94714581889</v>
      </c>
      <c r="AO53" s="23" t="n">
        <v>619.243513950492</v>
      </c>
      <c r="AP53" s="23" t="n">
        <v>864.48996454272</v>
      </c>
      <c r="AQ53" s="23" t="n">
        <v>1336.16894522332</v>
      </c>
      <c r="AR53" s="23" t="n">
        <v>1584.48873401569</v>
      </c>
      <c r="AS53" s="23" t="n">
        <v>4738.55302319051</v>
      </c>
      <c r="AT53" s="23" t="n">
        <v>4124.14837321348</v>
      </c>
      <c r="AU53" s="23" t="n">
        <v>1863.48214114576</v>
      </c>
      <c r="AV53" s="23" t="n">
        <v>15695.8961673151</v>
      </c>
      <c r="AW53" s="23" t="n">
        <v>2533.50743463241</v>
      </c>
      <c r="AX53" s="23" t="n">
        <v>1386.34805808142</v>
      </c>
      <c r="AY53" s="23" t="n">
        <v>1025.79846191474</v>
      </c>
      <c r="AZ53" s="23" t="n">
        <v>1330.34311485411</v>
      </c>
      <c r="BA53" s="23" t="n">
        <v>0</v>
      </c>
      <c r="BB53" s="23" t="n">
        <v>751.232156866713</v>
      </c>
      <c r="BD53" s="23" t="n">
        <v>8884.09597226104</v>
      </c>
      <c r="BE53" s="23" t="n">
        <v>12738.3328921837</v>
      </c>
      <c r="BF53" s="23" t="n">
        <v>158.275154171385</v>
      </c>
      <c r="BG53" s="23" t="n">
        <v>703.445129650599</v>
      </c>
      <c r="BH53" s="23" t="n">
        <v>3670.3671045275</v>
      </c>
      <c r="BI53" s="23"/>
      <c r="BJ53" s="23" t="n">
        <v>2020.77703564166</v>
      </c>
      <c r="BK53" s="23" t="n">
        <v>2056.13801247997</v>
      </c>
      <c r="BL53" s="25" t="s">
        <v>83</v>
      </c>
      <c r="BM53" s="25" t="s">
        <v>83</v>
      </c>
      <c r="BN53" s="23" t="n">
        <f aca="false">SUM(AG53:BH53)-BJ53-BK53</f>
        <v>333579.607810852</v>
      </c>
      <c r="BO53" s="24" t="n">
        <f aca="false">BN53/D53</f>
        <v>64.385178114428</v>
      </c>
    </row>
    <row r="54" customFormat="false" ht="16.5" hidden="false" customHeight="false" outlineLevel="0" collapsed="false">
      <c r="A54" s="0" t="n">
        <v>51</v>
      </c>
      <c r="B54" s="25" t="s">
        <v>84</v>
      </c>
      <c r="C54" s="26" t="s">
        <v>34</v>
      </c>
      <c r="D54" s="27" t="n">
        <f aca="false">[1]annodue_omogeneizzati!D54</f>
        <v>1281</v>
      </c>
      <c r="E54" s="27" t="n">
        <f aca="false">[1]annodue_omogeneizzati!E54</f>
        <v>1281</v>
      </c>
      <c r="AG54" s="23" t="n">
        <v>17525.7045792813</v>
      </c>
      <c r="AH54" s="23" t="n">
        <v>27993.0281711662</v>
      </c>
      <c r="AI54" s="23" t="n">
        <v>6372.70926618996</v>
      </c>
      <c r="AJ54" s="23" t="n">
        <v>10940.2079350247</v>
      </c>
      <c r="AK54" s="23" t="n">
        <v>4942.31241525045</v>
      </c>
      <c r="AL54" s="23" t="n">
        <v>1702.6503177745</v>
      </c>
      <c r="AM54" s="23" t="n">
        <v>3494.30295058307</v>
      </c>
      <c r="AN54" s="23" t="n">
        <v>356.273556030496</v>
      </c>
      <c r="AO54" s="23" t="n">
        <v>153.107689899745</v>
      </c>
      <c r="AP54" s="23" t="n">
        <v>213.744768303266</v>
      </c>
      <c r="AQ54" s="23" t="n">
        <v>234.818420928598</v>
      </c>
      <c r="AR54" s="23" t="n">
        <v>491.222184964691</v>
      </c>
      <c r="AS54" s="23" t="n">
        <v>1171.60517712933</v>
      </c>
      <c r="AT54" s="23" t="n">
        <v>1019.6938942456</v>
      </c>
      <c r="AU54" s="23" t="n">
        <v>460.745150126948</v>
      </c>
      <c r="AV54" s="23" t="n">
        <v>3880.80351096905</v>
      </c>
      <c r="AW54" s="23" t="n">
        <v>626.408612963543</v>
      </c>
      <c r="AX54" s="23" t="n">
        <v>342.773955298648</v>
      </c>
      <c r="AY54" s="23" t="n">
        <v>253.628224225591</v>
      </c>
      <c r="AZ54" s="23" t="n">
        <v>328.926757407472</v>
      </c>
      <c r="BA54" s="23" t="n">
        <v>0</v>
      </c>
      <c r="BB54" s="23" t="n">
        <v>185.741824540872</v>
      </c>
      <c r="BD54" s="23" t="n">
        <v>2196.58887096437</v>
      </c>
      <c r="BE54" s="23" t="n">
        <v>3149.54727560072</v>
      </c>
      <c r="BF54" s="23" t="n">
        <v>39.1334631332839</v>
      </c>
      <c r="BG54" s="23" t="n">
        <v>173.926502814595</v>
      </c>
      <c r="BH54" s="23" t="n">
        <v>907.496672630715</v>
      </c>
      <c r="BI54" s="23"/>
      <c r="BJ54" s="23" t="n">
        <v>640.257669147171</v>
      </c>
      <c r="BK54" s="23" t="n">
        <v>682.647730371963</v>
      </c>
      <c r="BL54" s="25" t="s">
        <v>84</v>
      </c>
      <c r="BM54" s="25" t="s">
        <v>84</v>
      </c>
      <c r="BN54" s="23" t="n">
        <f aca="false">SUM(AG54:BH54)-BJ54-BK54</f>
        <v>87834.1967479285</v>
      </c>
      <c r="BO54" s="24" t="n">
        <f aca="false">BN54/D54</f>
        <v>68.5668983200066</v>
      </c>
    </row>
    <row r="55" customFormat="false" ht="16.5" hidden="false" customHeight="false" outlineLevel="0" collapsed="false">
      <c r="A55" s="0" t="n">
        <v>52</v>
      </c>
      <c r="B55" s="25" t="s">
        <v>85</v>
      </c>
      <c r="C55" s="26" t="s">
        <v>34</v>
      </c>
      <c r="D55" s="27" t="n">
        <f aca="false">[1]annodue_omogeneizzati!D55</f>
        <v>723</v>
      </c>
      <c r="E55" s="27" t="n">
        <f aca="false">[1]annodue_omogeneizzati!E55</f>
        <v>680</v>
      </c>
      <c r="AG55" s="23" t="n">
        <v>9891.55691711192</v>
      </c>
      <c r="AH55" s="23" t="n">
        <v>14859.6870853966</v>
      </c>
      <c r="AI55" s="23" t="n">
        <v>3596.77501909082</v>
      </c>
      <c r="AJ55" s="23" t="n">
        <v>6174.68410384297</v>
      </c>
      <c r="AK55" s="23" t="n">
        <v>2789.45501656992</v>
      </c>
      <c r="AL55" s="23" t="n">
        <v>960.980624317695</v>
      </c>
      <c r="AM55" s="23" t="n">
        <v>1972.19440536421</v>
      </c>
      <c r="AN55" s="23" t="n">
        <v>201.081796260772</v>
      </c>
      <c r="AO55" s="23" t="n">
        <v>86.4144104586384</v>
      </c>
      <c r="AP55" s="23" t="n">
        <v>120.638147918237</v>
      </c>
      <c r="AQ55" s="23" t="n">
        <v>132.532176683354</v>
      </c>
      <c r="AR55" s="23" t="n">
        <v>260.75806852146</v>
      </c>
      <c r="AS55" s="23" t="n">
        <v>661.257254539034</v>
      </c>
      <c r="AT55" s="23" t="n">
        <v>575.518099562506</v>
      </c>
      <c r="AU55" s="23" t="n">
        <v>260.045857565795</v>
      </c>
      <c r="AV55" s="23" t="n">
        <v>2190.33640783031</v>
      </c>
      <c r="AW55" s="23" t="n">
        <v>353.546781555536</v>
      </c>
      <c r="AX55" s="23" t="n">
        <v>193.462583669729</v>
      </c>
      <c r="AY55" s="23" t="n">
        <v>143.148482525451</v>
      </c>
      <c r="AZ55" s="23" t="n">
        <v>185.647186265107</v>
      </c>
      <c r="BA55" s="23" t="n">
        <v>0</v>
      </c>
      <c r="BB55" s="23" t="n">
        <v>104.833207761944</v>
      </c>
      <c r="BD55" s="23" t="n">
        <v>1239.76093185577</v>
      </c>
      <c r="BE55" s="23" t="n">
        <v>1777.61333353577</v>
      </c>
      <c r="BF55" s="23" t="n">
        <v>22.087036569371</v>
      </c>
      <c r="BG55" s="23" t="n">
        <v>98.1646069749823</v>
      </c>
      <c r="BH55" s="23" t="n">
        <v>512.193672374713</v>
      </c>
      <c r="BI55" s="23"/>
      <c r="BJ55" s="23" t="n">
        <v>327.51951394304</v>
      </c>
      <c r="BK55" s="23" t="n">
        <v>349.552554851049</v>
      </c>
      <c r="BL55" s="25" t="s">
        <v>85</v>
      </c>
      <c r="BM55" s="25" t="s">
        <v>85</v>
      </c>
      <c r="BN55" s="23" t="n">
        <f aca="false">SUM(AG55:BH55)-BJ55-BK55</f>
        <v>48687.3011453285</v>
      </c>
      <c r="BO55" s="24" t="n">
        <f aca="false">BN55/D55</f>
        <v>67.3406654845484</v>
      </c>
    </row>
    <row r="56" customFormat="false" ht="16.5" hidden="false" customHeight="false" outlineLevel="0" collapsed="false">
      <c r="A56" s="0" t="n">
        <v>53</v>
      </c>
      <c r="B56" s="25" t="s">
        <v>86</v>
      </c>
      <c r="C56" s="26" t="s">
        <v>34</v>
      </c>
      <c r="D56" s="27" t="n">
        <f aca="false">[1]annodue_omogeneizzati!D56</f>
        <v>7630</v>
      </c>
      <c r="E56" s="27" t="n">
        <f aca="false">[1]annodue_omogeneizzati!E56</f>
        <v>7495</v>
      </c>
      <c r="AG56" s="23" t="n">
        <v>104388.076455828</v>
      </c>
      <c r="AH56" s="23" t="n">
        <v>163784.345154481</v>
      </c>
      <c r="AI56" s="23" t="n">
        <v>37957.6672139183</v>
      </c>
      <c r="AJ56" s="23" t="n">
        <v>65162.9871539721</v>
      </c>
      <c r="AK56" s="23" t="n">
        <v>29437.8171181584</v>
      </c>
      <c r="AL56" s="23" t="n">
        <v>10141.46910587</v>
      </c>
      <c r="AM56" s="23" t="n">
        <v>20813.0612903582</v>
      </c>
      <c r="AN56" s="23" t="n">
        <v>2122.06653591935</v>
      </c>
      <c r="AO56" s="23" t="n">
        <v>911.952907053127</v>
      </c>
      <c r="AP56" s="23" t="n">
        <v>1273.12457623257</v>
      </c>
      <c r="AQ56" s="23" t="n">
        <v>1398.64523941078</v>
      </c>
      <c r="AR56" s="23" t="n">
        <v>2874.09076995344</v>
      </c>
      <c r="AS56" s="23" t="n">
        <v>6978.41335011457</v>
      </c>
      <c r="AT56" s="23" t="n">
        <v>6073.58658321151</v>
      </c>
      <c r="AU56" s="23" t="n">
        <v>2744.32903627527</v>
      </c>
      <c r="AV56" s="23" t="n">
        <v>23115.1684533129</v>
      </c>
      <c r="AW56" s="23" t="n">
        <v>3731.06769470089</v>
      </c>
      <c r="AX56" s="23" t="n">
        <v>2041.65907800834</v>
      </c>
      <c r="AY56" s="23" t="n">
        <v>1510.6817727098</v>
      </c>
      <c r="AZ56" s="23" t="n">
        <v>1959.1812326456</v>
      </c>
      <c r="BA56" s="23" t="n">
        <v>0</v>
      </c>
      <c r="BB56" s="23" t="n">
        <v>1106.33108606312</v>
      </c>
      <c r="BD56" s="23" t="n">
        <v>13083.5074827932</v>
      </c>
      <c r="BE56" s="23" t="n">
        <v>18759.5985268021</v>
      </c>
      <c r="BF56" s="23" t="n">
        <v>233.090026313003</v>
      </c>
      <c r="BG56" s="23" t="n">
        <v>1035.95567250223</v>
      </c>
      <c r="BH56" s="23" t="n">
        <v>5405.30805009551</v>
      </c>
      <c r="BI56" s="23"/>
      <c r="BJ56" s="23" t="n">
        <v>3144.74292947102</v>
      </c>
      <c r="BK56" s="23" t="n">
        <v>3332.87474721676</v>
      </c>
      <c r="BL56" s="25" t="s">
        <v>86</v>
      </c>
      <c r="BM56" s="25" t="s">
        <v>86</v>
      </c>
      <c r="BN56" s="23" t="n">
        <f aca="false">SUM(AG56:BH56)-BJ56-BK56</f>
        <v>521565.563890016</v>
      </c>
      <c r="BO56" s="24" t="n">
        <f aca="false">BN56/D56</f>
        <v>68.35721676147</v>
      </c>
    </row>
    <row r="57" customFormat="false" ht="16.5" hidden="false" customHeight="false" outlineLevel="0" collapsed="false">
      <c r="A57" s="0" t="n">
        <v>54</v>
      </c>
      <c r="B57" s="25" t="s">
        <v>87</v>
      </c>
      <c r="C57" s="26" t="s">
        <v>34</v>
      </c>
      <c r="D57" s="27" t="n">
        <f aca="false">[1]annodue_omogeneizzati!D57</f>
        <v>3627</v>
      </c>
      <c r="E57" s="27" t="n">
        <f aca="false">[1]annodue_omogeneizzati!E57</f>
        <v>3627</v>
      </c>
      <c r="AG57" s="23" t="n">
        <v>49621.9598041009</v>
      </c>
      <c r="AH57" s="23" t="n">
        <v>79258.9486157843</v>
      </c>
      <c r="AI57" s="23" t="n">
        <v>18043.5726061444</v>
      </c>
      <c r="AJ57" s="23" t="n">
        <v>30975.9049026811</v>
      </c>
      <c r="AK57" s="23" t="n">
        <v>13993.5730914234</v>
      </c>
      <c r="AL57" s="23" t="n">
        <v>4820.85300746926</v>
      </c>
      <c r="AM57" s="23" t="n">
        <v>9893.70554392255</v>
      </c>
      <c r="AN57" s="23" t="n">
        <v>1008.74643850321</v>
      </c>
      <c r="AO57" s="23" t="n">
        <v>433.506316367194</v>
      </c>
      <c r="AP57" s="23" t="n">
        <v>605.193032502691</v>
      </c>
      <c r="AQ57" s="23" t="n">
        <v>664.860587594088</v>
      </c>
      <c r="AR57" s="23" t="n">
        <v>1390.83752136373</v>
      </c>
      <c r="AS57" s="23" t="n">
        <v>3317.2614968369</v>
      </c>
      <c r="AT57" s="23" t="n">
        <v>2887.14266544012</v>
      </c>
      <c r="AU57" s="23" t="n">
        <v>1304.5454016475</v>
      </c>
      <c r="AV57" s="23" t="n">
        <v>10988.0361704018</v>
      </c>
      <c r="AW57" s="23" t="n">
        <v>1773.60190415205</v>
      </c>
      <c r="AX57" s="23" t="n">
        <v>970.523915587976</v>
      </c>
      <c r="AY57" s="23" t="n">
        <v>718.118321050912</v>
      </c>
      <c r="AZ57" s="23" t="n">
        <v>931.31721242537</v>
      </c>
      <c r="BA57" s="23" t="n">
        <v>0</v>
      </c>
      <c r="BB57" s="23" t="n">
        <v>525.906009063032</v>
      </c>
      <c r="BD57" s="23" t="n">
        <v>6219.3816042059</v>
      </c>
      <c r="BE57" s="23" t="n">
        <v>8917.57062342217</v>
      </c>
      <c r="BF57" s="23" t="n">
        <v>110.801772665434</v>
      </c>
      <c r="BG57" s="23" t="n">
        <v>492.452322957484</v>
      </c>
      <c r="BH57" s="23" t="n">
        <v>2569.46950166401</v>
      </c>
      <c r="BI57" s="23"/>
      <c r="BJ57" s="23" t="n">
        <v>1584.08854355934</v>
      </c>
      <c r="BK57" s="23" t="n">
        <v>1694.87299289707</v>
      </c>
      <c r="BL57" s="25" t="s">
        <v>87</v>
      </c>
      <c r="BM57" s="25" t="s">
        <v>87</v>
      </c>
      <c r="BN57" s="23" t="n">
        <f aca="false">SUM(AG57:BH57)-BJ57-BK57</f>
        <v>249158.828852921</v>
      </c>
      <c r="BO57" s="24" t="n">
        <f aca="false">BN57/D57</f>
        <v>68.6955690247921</v>
      </c>
    </row>
    <row r="58" s="28" customFormat="true" ht="16.5" hidden="false" customHeight="false" outlineLevel="0" collapsed="false">
      <c r="A58" s="28" t="n">
        <v>56</v>
      </c>
      <c r="B58" s="25" t="s">
        <v>88</v>
      </c>
      <c r="C58" s="26" t="s">
        <v>34</v>
      </c>
      <c r="D58" s="27" t="n">
        <f aca="false">[1]annodue_omogeneizzati!D58</f>
        <v>7954</v>
      </c>
      <c r="E58" s="27" t="n">
        <f aca="false">[1]annodue_omogeneizzati!E58</f>
        <v>7309</v>
      </c>
      <c r="AG58" s="29" t="n">
        <v>108820.807356443</v>
      </c>
      <c r="AH58" s="29" t="n">
        <v>159857.989264369</v>
      </c>
      <c r="AI58" s="29" t="n">
        <v>39569.5000025566</v>
      </c>
      <c r="AJ58" s="29" t="n">
        <v>67930.0655075615</v>
      </c>
      <c r="AK58" s="29" t="n">
        <v>30687.8633496503</v>
      </c>
      <c r="AL58" s="29" t="n">
        <v>10572.1160246514</v>
      </c>
      <c r="AM58" s="29" t="n">
        <v>21696.8662520981</v>
      </c>
      <c r="AN58" s="29" t="n">
        <v>2212.17788030177</v>
      </c>
      <c r="AO58" s="29" t="n">
        <v>950.678037051189</v>
      </c>
      <c r="AP58" s="29" t="n">
        <v>1327.18648484323</v>
      </c>
      <c r="AQ58" s="29" t="n">
        <v>1458.03725219834</v>
      </c>
      <c r="AR58" s="29" t="n">
        <v>2802.76576885787</v>
      </c>
      <c r="AS58" s="29" t="n">
        <v>7274.74440194119</v>
      </c>
      <c r="AT58" s="29" t="n">
        <v>6331.49510915653</v>
      </c>
      <c r="AU58" s="29" t="n">
        <v>2860.86410937529</v>
      </c>
      <c r="AV58" s="29" t="n">
        <v>24096.7299970709</v>
      </c>
      <c r="AW58" s="29" t="n">
        <v>3889.50359680876</v>
      </c>
      <c r="AX58" s="29" t="n">
        <v>2128.35600347029</v>
      </c>
      <c r="AY58" s="29" t="n">
        <v>1574.83130014859</v>
      </c>
      <c r="AZ58" s="29" t="n">
        <v>2042.37582234116</v>
      </c>
      <c r="BA58" s="29" t="n">
        <v>0</v>
      </c>
      <c r="BB58" s="29" t="n">
        <v>1153.3102829025</v>
      </c>
      <c r="BD58" s="29" t="n">
        <v>13639.084995824</v>
      </c>
      <c r="BE58" s="29" t="n">
        <v>19556.2053318721</v>
      </c>
      <c r="BF58" s="29" t="n">
        <v>242.987951414629</v>
      </c>
      <c r="BG58" s="29" t="n">
        <v>1079.94645073169</v>
      </c>
      <c r="BH58" s="29" t="n">
        <v>5634.83882443771</v>
      </c>
      <c r="BI58" s="29"/>
      <c r="BJ58" s="29" t="n">
        <v>2749.30400737966</v>
      </c>
      <c r="BK58" s="29" t="n">
        <v>2700.30455226975</v>
      </c>
      <c r="BL58" s="25" t="s">
        <v>88</v>
      </c>
      <c r="BM58" s="25" t="s">
        <v>88</v>
      </c>
      <c r="BN58" s="29" t="n">
        <f aca="false">SUM(AG58:BH58)-BJ58-BK58</f>
        <v>533941.718798428</v>
      </c>
      <c r="BO58" s="30" t="n">
        <f aca="false">BN58/D58</f>
        <v>67.1287049029957</v>
      </c>
    </row>
    <row r="59" customFormat="false" ht="16.5" hidden="true" customHeight="false" outlineLevel="0" collapsed="false">
      <c r="A59" s="28" t="n">
        <v>57</v>
      </c>
      <c r="B59" s="31" t="s">
        <v>89</v>
      </c>
      <c r="C59" s="32" t="s">
        <v>34</v>
      </c>
      <c r="D59" s="27" t="n">
        <f aca="false">[1]annodue_omogeneizzati!D59</f>
        <v>0</v>
      </c>
      <c r="E59" s="27" t="n">
        <f aca="false">[1]annodue_omogeneizzati!E59</f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0</v>
      </c>
      <c r="BI59" s="23"/>
      <c r="BL59" s="31" t="s">
        <v>89</v>
      </c>
      <c r="BM59" s="31" t="s">
        <v>89</v>
      </c>
      <c r="BN59" s="23" t="n">
        <f aca="false">SUM(AG59:BH59)-BJ59-BK59</f>
        <v>0</v>
      </c>
      <c r="BO59" s="24" t="e">
        <f aca="false">BN59/D59</f>
        <v>#DIV/0!</v>
      </c>
    </row>
    <row r="60" customFormat="false" ht="16.5" hidden="false" customHeight="false" outlineLevel="0" collapsed="false">
      <c r="A60" s="28" t="n">
        <v>58</v>
      </c>
      <c r="B60" s="25" t="s">
        <v>90</v>
      </c>
      <c r="C60" s="26" t="s">
        <v>34</v>
      </c>
      <c r="D60" s="27" t="n">
        <f aca="false">[1]annodue_omogeneizzati!D60</f>
        <v>492</v>
      </c>
      <c r="E60" s="27" t="n">
        <f aca="false">[1]annodue_omogeneizzati!E60</f>
        <v>492</v>
      </c>
      <c r="AG60" s="23" t="n">
        <v>6731.18396019234</v>
      </c>
      <c r="AH60" s="23" t="n">
        <v>10751.4206559046</v>
      </c>
      <c r="AI60" s="23" t="n">
        <v>2447.59793830247</v>
      </c>
      <c r="AJ60" s="23" t="n">
        <v>4201.85972211721</v>
      </c>
      <c r="AK60" s="23" t="n">
        <v>1898.21835152476</v>
      </c>
      <c r="AL60" s="23" t="n">
        <v>653.945321112456</v>
      </c>
      <c r="AM60" s="23" t="n">
        <v>0</v>
      </c>
      <c r="AN60" s="23" t="n">
        <v>136.835745173305</v>
      </c>
      <c r="AO60" s="23" t="n">
        <v>58.8048270340942</v>
      </c>
      <c r="AP60" s="23" t="n">
        <v>82.0940093717464</v>
      </c>
      <c r="AQ60" s="23" t="n">
        <v>90.1878712700003</v>
      </c>
      <c r="AR60" s="23" t="n">
        <v>188.666131930233</v>
      </c>
      <c r="AS60" s="23" t="n">
        <v>449.984189810795</v>
      </c>
      <c r="AT60" s="23" t="n">
        <v>391.638872731332</v>
      </c>
      <c r="AU60" s="23" t="n">
        <v>176.960666559296</v>
      </c>
      <c r="AV60" s="23" t="n">
        <v>1490.51938126212</v>
      </c>
      <c r="AW60" s="23" t="n">
        <v>240.587851348995</v>
      </c>
      <c r="AX60" s="23" t="n">
        <v>131.650886812596</v>
      </c>
      <c r="AY60" s="23" t="n">
        <v>97.4122453700162</v>
      </c>
      <c r="AZ60" s="23" t="n">
        <v>126.332525093268</v>
      </c>
      <c r="BA60" s="23" t="n">
        <v>0</v>
      </c>
      <c r="BB60" s="23" t="n">
        <v>71.3387803857215</v>
      </c>
      <c r="BD60" s="23" t="n">
        <v>843.654742009734</v>
      </c>
      <c r="BE60" s="23" t="n">
        <v>1209.66218547662</v>
      </c>
      <c r="BF60" s="23" t="n">
        <v>15.0301825617297</v>
      </c>
      <c r="BG60" s="23" t="n">
        <v>66.8008113854651</v>
      </c>
      <c r="BH60" s="23" t="n">
        <v>348.546731408518</v>
      </c>
      <c r="BI60" s="23"/>
      <c r="BJ60" s="23" t="n">
        <v>243.019172618688</v>
      </c>
      <c r="BK60" s="23" t="n">
        <v>448.245907689351</v>
      </c>
      <c r="BL60" s="25" t="s">
        <v>90</v>
      </c>
      <c r="BM60" s="25" t="s">
        <v>90</v>
      </c>
      <c r="BN60" s="23" t="n">
        <f aca="false">SUM(AG60:BH60)-BJ60-BK60</f>
        <v>32209.6695058413</v>
      </c>
      <c r="BO60" s="24" t="n">
        <f aca="false">BN60/D60</f>
        <v>65.4668079387019</v>
      </c>
    </row>
    <row r="61" customFormat="false" ht="16.5" hidden="true" customHeight="false" outlineLevel="0" collapsed="false">
      <c r="A61" s="28" t="n">
        <v>59</v>
      </c>
      <c r="B61" s="33" t="s">
        <v>91</v>
      </c>
      <c r="C61" s="34" t="s">
        <v>34</v>
      </c>
      <c r="D61" s="27" t="n">
        <f aca="false">[1]annodue_omogeneizzati!D61</f>
        <v>0</v>
      </c>
      <c r="E61" s="27" t="n">
        <f aca="false">[1]annodue_omogeneizzati!E61</f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D61" s="23" t="n">
        <v>0</v>
      </c>
      <c r="BE61" s="23" t="n">
        <v>0</v>
      </c>
      <c r="BF61" s="23" t="n">
        <v>0</v>
      </c>
      <c r="BG61" s="23" t="n">
        <v>0</v>
      </c>
      <c r="BH61" s="23" t="n">
        <v>0</v>
      </c>
      <c r="BI61" s="23"/>
      <c r="BL61" s="33" t="s">
        <v>91</v>
      </c>
      <c r="BM61" s="33" t="s">
        <v>91</v>
      </c>
      <c r="BN61" s="23" t="n">
        <f aca="false">SUM(AG61:BH61)-BJ61-BK61</f>
        <v>0</v>
      </c>
      <c r="BO61" s="24" t="e">
        <f aca="false">BN61/D61</f>
        <v>#DIV/0!</v>
      </c>
    </row>
    <row r="62" customFormat="false" ht="16.5" hidden="false" customHeight="false" outlineLevel="0" collapsed="false">
      <c r="A62" s="28" t="n">
        <v>60</v>
      </c>
      <c r="B62" s="25" t="s">
        <v>92</v>
      </c>
      <c r="C62" s="35" t="s">
        <v>93</v>
      </c>
      <c r="D62" s="27" t="n">
        <f aca="false">[1]annodue_omogeneizzati!D62</f>
        <v>887</v>
      </c>
      <c r="E62" s="27" t="n">
        <f aca="false">[1]annodue_omogeneizzati!E62</f>
        <v>887</v>
      </c>
      <c r="AG62" s="23" t="n">
        <v>17581.8227424227</v>
      </c>
      <c r="AH62" s="23" t="n">
        <v>0</v>
      </c>
      <c r="AI62" s="23" t="n">
        <v>3614.67548246087</v>
      </c>
      <c r="AJ62" s="23" t="n">
        <v>3616.57796407158</v>
      </c>
      <c r="AK62" s="23" t="n">
        <v>3698.47291824</v>
      </c>
      <c r="AL62" s="23" t="n">
        <v>872.793232173763</v>
      </c>
      <c r="AM62" s="23" t="n">
        <v>0</v>
      </c>
      <c r="AN62" s="23" t="n">
        <v>182.566941130534</v>
      </c>
      <c r="AO62" s="23" t="n">
        <v>77.7877070871692</v>
      </c>
      <c r="AP62" s="23" t="n">
        <v>109.530242750174</v>
      </c>
      <c r="AQ62" s="23" t="n">
        <v>0</v>
      </c>
      <c r="AR62" s="23" t="n">
        <v>0</v>
      </c>
      <c r="AS62" s="23" t="n">
        <v>623.945404369122</v>
      </c>
      <c r="AT62" s="23" t="n">
        <v>1261.83000285384</v>
      </c>
      <c r="AU62" s="23" t="n">
        <v>233.710376336442</v>
      </c>
      <c r="AV62" s="23" t="n">
        <v>1932.63214611849</v>
      </c>
      <c r="AW62" s="23" t="n">
        <v>390.139317339373</v>
      </c>
      <c r="AX62" s="23" t="n">
        <v>188.49869800495</v>
      </c>
      <c r="AY62" s="23" t="n">
        <v>15.6008927314584</v>
      </c>
      <c r="AZ62" s="23" t="n">
        <v>20.1240167895883</v>
      </c>
      <c r="BA62" s="23" t="n">
        <v>0</v>
      </c>
      <c r="BB62" s="23" t="n">
        <v>95.0817254428992</v>
      </c>
      <c r="BD62" s="23" t="n">
        <v>1520.97917919235</v>
      </c>
      <c r="BE62" s="23" t="n">
        <v>2180.83406202797</v>
      </c>
      <c r="BF62" s="23" t="n">
        <v>27.0970974232809</v>
      </c>
      <c r="BG62" s="23" t="n">
        <v>120.431544103471</v>
      </c>
      <c r="BH62" s="23" t="n">
        <v>628.375916177552</v>
      </c>
      <c r="BI62" s="23"/>
      <c r="BL62" s="25" t="s">
        <v>92</v>
      </c>
      <c r="BM62" s="25" t="s">
        <v>92</v>
      </c>
      <c r="BN62" s="23" t="n">
        <f aca="false">SUM(AG62:BH62)-BJ62-BK62</f>
        <v>38993.5076092476</v>
      </c>
      <c r="BO62" s="24" t="n">
        <f aca="false">BN62/D62</f>
        <v>43.9611134264347</v>
      </c>
    </row>
    <row r="63" customFormat="false" ht="16.5" hidden="false" customHeight="false" outlineLevel="0" collapsed="false">
      <c r="A63" s="28" t="n">
        <v>61</v>
      </c>
      <c r="B63" s="25" t="s">
        <v>94</v>
      </c>
      <c r="C63" s="35" t="s">
        <v>93</v>
      </c>
      <c r="D63" s="27" t="n">
        <f aca="false">[1]annodue_omogeneizzati!D63</f>
        <v>154</v>
      </c>
      <c r="E63" s="27" t="n">
        <f aca="false">[1]annodue_omogeneizzati!E63</f>
        <v>154</v>
      </c>
      <c r="AG63" s="23" t="n">
        <v>3052.53743216809</v>
      </c>
      <c r="AH63" s="23" t="n">
        <v>4205.80192314464</v>
      </c>
      <c r="AI63" s="23" t="n">
        <v>627.576126605382</v>
      </c>
      <c r="AJ63" s="23" t="n">
        <v>627.906433446475</v>
      </c>
      <c r="AK63" s="23" t="n">
        <v>642.124948600858</v>
      </c>
      <c r="AL63" s="23" t="n">
        <v>151.533436025659</v>
      </c>
      <c r="AM63" s="23" t="n">
        <v>0</v>
      </c>
      <c r="AN63" s="23" t="n">
        <v>31.6970788434073</v>
      </c>
      <c r="AO63" s="23" t="n">
        <v>13.5054192687983</v>
      </c>
      <c r="AP63" s="23" t="n">
        <v>19.0165246713944</v>
      </c>
      <c r="AQ63" s="23" t="n">
        <v>37.1403355047344</v>
      </c>
      <c r="AR63" s="23" t="n">
        <v>80.4406045089978</v>
      </c>
      <c r="AS63" s="23" t="n">
        <v>108.328739879194</v>
      </c>
      <c r="AT63" s="23" t="n">
        <v>219.077587868648</v>
      </c>
      <c r="AU63" s="23" t="n">
        <v>40.5765478645007</v>
      </c>
      <c r="AV63" s="23" t="n">
        <v>335.541545098363</v>
      </c>
      <c r="AW63" s="23" t="n">
        <v>67.7355748255507</v>
      </c>
      <c r="AX63" s="23" t="n">
        <v>32.7269441857523</v>
      </c>
      <c r="AY63" s="23" t="n">
        <v>2.70861046295896</v>
      </c>
      <c r="AZ63" s="23" t="n">
        <v>3.49391046854183</v>
      </c>
      <c r="BA63" s="23" t="n">
        <v>0</v>
      </c>
      <c r="BB63" s="23" t="n">
        <v>16.50798840835</v>
      </c>
      <c r="BD63" s="23" t="n">
        <v>264.070793230689</v>
      </c>
      <c r="BE63" s="23" t="n">
        <v>378.634098706097</v>
      </c>
      <c r="BF63" s="23" t="n">
        <v>4.70456933842757</v>
      </c>
      <c r="BG63" s="23" t="n">
        <v>20.9091970596781</v>
      </c>
      <c r="BH63" s="23" t="n">
        <v>109.09796064413</v>
      </c>
      <c r="BI63" s="23"/>
      <c r="BJ63" s="23" t="n">
        <v>69.0551609334561</v>
      </c>
      <c r="BK63" s="23" t="n">
        <v>79.7791325738368</v>
      </c>
      <c r="BL63" s="25" t="s">
        <v>94</v>
      </c>
      <c r="BM63" s="25" t="s">
        <v>94</v>
      </c>
      <c r="BN63" s="23" t="n">
        <f aca="false">SUM(AG63:BH63)-BJ63-BK63</f>
        <v>10944.560037322</v>
      </c>
      <c r="BO63" s="24" t="n">
        <f aca="false">BN63/D63</f>
        <v>71.0685716709223</v>
      </c>
    </row>
    <row r="64" customFormat="false" ht="16.5" hidden="false" customHeight="false" outlineLevel="0" collapsed="false">
      <c r="A64" s="28" t="n">
        <v>62</v>
      </c>
      <c r="B64" s="25" t="s">
        <v>95</v>
      </c>
      <c r="C64" s="35" t="s">
        <v>93</v>
      </c>
      <c r="D64" s="27" t="n">
        <f aca="false">[1]annodue_omogeneizzati!D64</f>
        <v>280</v>
      </c>
      <c r="E64" s="27" t="n">
        <f aca="false">[1]annodue_omogeneizzati!E64</f>
        <v>280</v>
      </c>
      <c r="AG64" s="23" t="n">
        <v>5550.06805848744</v>
      </c>
      <c r="AH64" s="23" t="n">
        <v>0</v>
      </c>
      <c r="AI64" s="23" t="n">
        <v>1141.04750291888</v>
      </c>
      <c r="AJ64" s="23" t="n">
        <v>1141.64806081177</v>
      </c>
      <c r="AK64" s="23" t="n">
        <v>1167.49990654701</v>
      </c>
      <c r="AL64" s="23" t="n">
        <v>275.515338228471</v>
      </c>
      <c r="AM64" s="23" t="n">
        <v>0</v>
      </c>
      <c r="AN64" s="23" t="n">
        <v>57.6310524425587</v>
      </c>
      <c r="AO64" s="23" t="n">
        <v>24.5553077614514</v>
      </c>
      <c r="AP64" s="23" t="n">
        <v>34.5754994025353</v>
      </c>
      <c r="AQ64" s="23" t="n">
        <v>0</v>
      </c>
      <c r="AR64" s="23" t="n">
        <v>0</v>
      </c>
      <c r="AS64" s="23" t="n">
        <v>196.961345234898</v>
      </c>
      <c r="AT64" s="23" t="n">
        <v>398.322887033906</v>
      </c>
      <c r="AU64" s="23" t="n">
        <v>73.7755415718194</v>
      </c>
      <c r="AV64" s="23" t="n">
        <v>610.075536542478</v>
      </c>
      <c r="AW64" s="23" t="n">
        <v>123.15559059191</v>
      </c>
      <c r="AX64" s="23" t="n">
        <v>59.5035348831859</v>
      </c>
      <c r="AY64" s="23" t="n">
        <v>4.92474629628903</v>
      </c>
      <c r="AZ64" s="23" t="n">
        <v>6.35256448825787</v>
      </c>
      <c r="BA64" s="23" t="n">
        <v>0</v>
      </c>
      <c r="BB64" s="23" t="n">
        <v>30.0145243788182</v>
      </c>
      <c r="BD64" s="23" t="n">
        <v>480.128714964889</v>
      </c>
      <c r="BE64" s="23" t="n">
        <v>688.425634011085</v>
      </c>
      <c r="BF64" s="23" t="n">
        <v>8.55376243350468</v>
      </c>
      <c r="BG64" s="23" t="n">
        <v>38.0167219266875</v>
      </c>
      <c r="BH64" s="23" t="n">
        <v>198.359928443872</v>
      </c>
      <c r="BI64" s="23"/>
      <c r="BL64" s="25" t="s">
        <v>95</v>
      </c>
      <c r="BM64" s="25" t="s">
        <v>95</v>
      </c>
      <c r="BN64" s="23" t="n">
        <f aca="false">SUM(AG64:BH64)-BJ64-BK64</f>
        <v>12309.1117594017</v>
      </c>
      <c r="BO64" s="24" t="n">
        <f aca="false">BN64/D64</f>
        <v>43.9611134264347</v>
      </c>
    </row>
    <row r="65" customFormat="false" ht="16.5" hidden="true" customHeight="false" outlineLevel="0" collapsed="false">
      <c r="A65" s="28" t="n">
        <v>63</v>
      </c>
      <c r="B65" s="25" t="s">
        <v>96</v>
      </c>
      <c r="C65" s="35" t="s">
        <v>93</v>
      </c>
      <c r="D65" s="27" t="n">
        <f aca="false">[1]annodue_omogeneizzati!D65</f>
        <v>0</v>
      </c>
      <c r="E65" s="27" t="n">
        <f aca="false">[1]annodue_omogeneizzati!E65</f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D65" s="23" t="n">
        <v>0</v>
      </c>
      <c r="BE65" s="23" t="n">
        <v>0</v>
      </c>
      <c r="BF65" s="23" t="n">
        <v>0</v>
      </c>
      <c r="BG65" s="23" t="n">
        <v>0</v>
      </c>
      <c r="BH65" s="23" t="n">
        <v>0</v>
      </c>
      <c r="BI65" s="23"/>
      <c r="BJ65" s="23"/>
      <c r="BK65" s="23"/>
      <c r="BL65" s="25" t="s">
        <v>96</v>
      </c>
      <c r="BM65" s="25" t="s">
        <v>96</v>
      </c>
      <c r="BN65" s="23" t="n">
        <f aca="false">SUM(AG65:BH65)-BJ65-BK65</f>
        <v>0</v>
      </c>
      <c r="BO65" s="24" t="e">
        <f aca="false">BN65/D65</f>
        <v>#DIV/0!</v>
      </c>
    </row>
    <row r="66" customFormat="false" ht="16.5" hidden="false" customHeight="false" outlineLevel="0" collapsed="false">
      <c r="A66" s="28" t="n">
        <v>64</v>
      </c>
      <c r="B66" s="25" t="s">
        <v>97</v>
      </c>
      <c r="C66" s="35" t="s">
        <v>93</v>
      </c>
      <c r="D66" s="27" t="n">
        <f aca="false">[1]annodue_omogeneizzati!D66</f>
        <v>251</v>
      </c>
      <c r="E66" s="27" t="n">
        <f aca="false">[1]annodue_omogeneizzati!E66</f>
        <v>142</v>
      </c>
      <c r="AG66" s="23" t="n">
        <v>4975.23958100124</v>
      </c>
      <c r="AH66" s="23" t="n">
        <v>0</v>
      </c>
      <c r="AI66" s="23" t="n">
        <v>1022.86758297371</v>
      </c>
      <c r="AJ66" s="23" t="n">
        <v>1023.4059402277</v>
      </c>
      <c r="AK66" s="23" t="n">
        <v>1046.58027336893</v>
      </c>
      <c r="AL66" s="23" t="n">
        <v>246.979821054808</v>
      </c>
      <c r="AM66" s="23" t="n">
        <v>0</v>
      </c>
      <c r="AN66" s="23" t="n">
        <v>51.662122011008</v>
      </c>
      <c r="AO66" s="23" t="n">
        <v>22.0120794575868</v>
      </c>
      <c r="AP66" s="23" t="n">
        <v>30.9944655358442</v>
      </c>
      <c r="AQ66" s="23" t="n">
        <v>0</v>
      </c>
      <c r="AR66" s="23" t="n">
        <v>0</v>
      </c>
      <c r="AS66" s="23" t="n">
        <v>176.561777335569</v>
      </c>
      <c r="AT66" s="23" t="n">
        <v>357.068016591109</v>
      </c>
      <c r="AU66" s="23" t="n">
        <v>66.1345033375953</v>
      </c>
      <c r="AV66" s="23" t="n">
        <v>546.889141686293</v>
      </c>
      <c r="AW66" s="23" t="n">
        <v>110.400190137748</v>
      </c>
      <c r="AX66" s="23" t="n">
        <v>53.3406687702845</v>
      </c>
      <c r="AY66" s="23" t="n">
        <v>4.41468328703052</v>
      </c>
      <c r="AZ66" s="23" t="n">
        <v>5.69462030911688</v>
      </c>
      <c r="BA66" s="23" t="n">
        <v>0</v>
      </c>
      <c r="BB66" s="23" t="n">
        <v>26.9058772110121</v>
      </c>
      <c r="BD66" s="23" t="n">
        <v>430.401098057811</v>
      </c>
      <c r="BE66" s="23" t="n">
        <v>617.124407631366</v>
      </c>
      <c r="BF66" s="23" t="n">
        <v>7.66783703860598</v>
      </c>
      <c r="BG66" s="23" t="n">
        <v>34.0792757271377</v>
      </c>
      <c r="BH66" s="23" t="n">
        <v>177.815507283614</v>
      </c>
      <c r="BI66" s="23"/>
      <c r="BJ66" s="23"/>
      <c r="BK66" s="23"/>
      <c r="BL66" s="25" t="s">
        <v>97</v>
      </c>
      <c r="BM66" s="25" t="s">
        <v>97</v>
      </c>
      <c r="BN66" s="23" t="n">
        <f aca="false">SUM(AG66:BH66)-BJ66-BK66</f>
        <v>11034.2394700351</v>
      </c>
      <c r="BO66" s="24" t="n">
        <f aca="false">BN66/D66</f>
        <v>43.9611134264347</v>
      </c>
    </row>
    <row r="67" customFormat="false" ht="16.5" hidden="false" customHeight="false" outlineLevel="0" collapsed="false">
      <c r="A67" s="28" t="n">
        <v>65</v>
      </c>
      <c r="B67" s="25" t="s">
        <v>98</v>
      </c>
      <c r="C67" s="35" t="s">
        <v>93</v>
      </c>
      <c r="D67" s="27" t="n">
        <f aca="false">[1]annodue_omogeneizzati!D67</f>
        <v>387</v>
      </c>
      <c r="E67" s="27" t="n">
        <f aca="false">[1]annodue_omogeneizzati!E67</f>
        <v>387</v>
      </c>
      <c r="AG67" s="23" t="n">
        <v>7670.98692369514</v>
      </c>
      <c r="AH67" s="23" t="n">
        <v>0</v>
      </c>
      <c r="AI67" s="23" t="n">
        <v>1577.09065582002</v>
      </c>
      <c r="AJ67" s="23" t="n">
        <v>1577.92071262199</v>
      </c>
      <c r="AK67" s="23" t="n">
        <v>1613.65165654891</v>
      </c>
      <c r="AL67" s="23" t="n">
        <v>380.80155676578</v>
      </c>
      <c r="AM67" s="23" t="n">
        <v>0</v>
      </c>
      <c r="AN67" s="23" t="n">
        <v>79.654347483108</v>
      </c>
      <c r="AO67" s="23" t="n">
        <v>33.9389432274346</v>
      </c>
      <c r="AP67" s="23" t="n">
        <v>47.7882795313613</v>
      </c>
      <c r="AQ67" s="23" t="n">
        <v>0</v>
      </c>
      <c r="AR67" s="23" t="n">
        <v>0</v>
      </c>
      <c r="AS67" s="23" t="n">
        <v>272.228716449662</v>
      </c>
      <c r="AT67" s="23" t="n">
        <v>550.539133150435</v>
      </c>
      <c r="AU67" s="23" t="n">
        <v>101.968337815336</v>
      </c>
      <c r="AV67" s="23" t="n">
        <v>843.211545149782</v>
      </c>
      <c r="AW67" s="23" t="n">
        <v>170.218619853819</v>
      </c>
      <c r="AX67" s="23" t="n">
        <v>82.2423857135463</v>
      </c>
      <c r="AY67" s="23" t="n">
        <v>6.80670291665662</v>
      </c>
      <c r="AZ67" s="23" t="n">
        <v>8.78015163198498</v>
      </c>
      <c r="BA67" s="23" t="n">
        <v>0</v>
      </c>
      <c r="BB67" s="23" t="n">
        <v>41.4843604807238</v>
      </c>
      <c r="BD67" s="23" t="n">
        <v>663.6064738979</v>
      </c>
      <c r="BE67" s="23" t="n">
        <v>951.502572722465</v>
      </c>
      <c r="BF67" s="23" t="n">
        <v>11.8225216491654</v>
      </c>
      <c r="BG67" s="23" t="n">
        <v>52.5445406629573</v>
      </c>
      <c r="BH67" s="23" t="n">
        <v>274.161758242066</v>
      </c>
      <c r="BI67" s="23"/>
      <c r="BJ67" s="23"/>
      <c r="BK67" s="23"/>
      <c r="BL67" s="25" t="s">
        <v>98</v>
      </c>
      <c r="BM67" s="25" t="s">
        <v>98</v>
      </c>
      <c r="BN67" s="23" t="n">
        <f aca="false">SUM(AG67:BH67)-BJ67-BK67</f>
        <v>17012.9508960302</v>
      </c>
      <c r="BO67" s="24" t="n">
        <f aca="false">BN67/D67</f>
        <v>43.9611134264347</v>
      </c>
    </row>
    <row r="68" customFormat="false" ht="16.5" hidden="false" customHeight="false" outlineLevel="0" collapsed="false">
      <c r="A68" s="28" t="n">
        <v>66</v>
      </c>
      <c r="B68" s="25" t="s">
        <v>99</v>
      </c>
      <c r="C68" s="35" t="s">
        <v>93</v>
      </c>
      <c r="D68" s="27" t="n">
        <f aca="false">[1]annodue_omogeneizzati!D68</f>
        <v>130</v>
      </c>
      <c r="E68" s="27" t="n">
        <f aca="false">[1]annodue_omogeneizzati!E68</f>
        <v>130</v>
      </c>
      <c r="AG68" s="23" t="n">
        <v>2576.81731286917</v>
      </c>
      <c r="AH68" s="23" t="n">
        <v>0</v>
      </c>
      <c r="AI68" s="23" t="n">
        <v>529.772054926621</v>
      </c>
      <c r="AJ68" s="23" t="n">
        <v>530.050885376894</v>
      </c>
      <c r="AK68" s="23" t="n">
        <v>542.053528039685</v>
      </c>
      <c r="AL68" s="23" t="n">
        <v>127.917835606076</v>
      </c>
      <c r="AM68" s="23" t="n">
        <v>0</v>
      </c>
      <c r="AN68" s="23" t="n">
        <v>26.7572743483308</v>
      </c>
      <c r="AO68" s="23" t="n">
        <v>11.400678603531</v>
      </c>
      <c r="AP68" s="23" t="n">
        <v>16.0529104368914</v>
      </c>
      <c r="AQ68" s="23" t="n">
        <v>0</v>
      </c>
      <c r="AR68" s="23" t="n">
        <v>0</v>
      </c>
      <c r="AS68" s="23" t="n">
        <v>91.4463388590596</v>
      </c>
      <c r="AT68" s="23" t="n">
        <v>184.935626122885</v>
      </c>
      <c r="AU68" s="23" t="n">
        <v>34.2529300154876</v>
      </c>
      <c r="AV68" s="23" t="n">
        <v>283.249356251865</v>
      </c>
      <c r="AW68" s="23" t="n">
        <v>57.1793813462441</v>
      </c>
      <c r="AX68" s="23" t="n">
        <v>27.6266411957649</v>
      </c>
      <c r="AY68" s="23" t="n">
        <v>2.28648935184848</v>
      </c>
      <c r="AZ68" s="23" t="n">
        <v>2.94940494097687</v>
      </c>
      <c r="BA68" s="23" t="n">
        <v>0</v>
      </c>
      <c r="BB68" s="23" t="n">
        <v>13.9353148901656</v>
      </c>
      <c r="BD68" s="23" t="n">
        <v>222.916903376556</v>
      </c>
      <c r="BE68" s="23" t="n">
        <v>319.626187219433</v>
      </c>
      <c r="BF68" s="23" t="n">
        <v>3.97138970127003</v>
      </c>
      <c r="BG68" s="23" t="n">
        <v>17.6506208945335</v>
      </c>
      <c r="BH68" s="23" t="n">
        <v>92.0956810632263</v>
      </c>
      <c r="BI68" s="23"/>
      <c r="BJ68" s="23"/>
      <c r="BK68" s="23"/>
      <c r="BL68" s="25" t="s">
        <v>99</v>
      </c>
      <c r="BM68" s="25" t="s">
        <v>99</v>
      </c>
      <c r="BN68" s="23" t="n">
        <f aca="false">SUM(AG68:BH68)-BJ68-BK68</f>
        <v>5714.94474543651</v>
      </c>
      <c r="BO68" s="24" t="n">
        <f aca="false">BN68/D68</f>
        <v>43.9611134264347</v>
      </c>
    </row>
    <row r="69" customFormat="false" ht="16.5" hidden="false" customHeight="false" outlineLevel="0" collapsed="false">
      <c r="A69" s="28" t="n">
        <v>67</v>
      </c>
      <c r="B69" s="25" t="s">
        <v>100</v>
      </c>
      <c r="C69" s="35" t="s">
        <v>93</v>
      </c>
      <c r="D69" s="27" t="n">
        <f aca="false">[1]annodue_omogeneizzati!D69</f>
        <v>1143</v>
      </c>
      <c r="E69" s="27" t="n">
        <f aca="false">[1]annodue_omogeneizzati!E69</f>
        <v>1143</v>
      </c>
      <c r="AG69" s="23" t="n">
        <v>22656.1706816112</v>
      </c>
      <c r="AH69" s="23" t="n">
        <v>0</v>
      </c>
      <c r="AI69" s="23" t="n">
        <v>4657.91891370098</v>
      </c>
      <c r="AJ69" s="23" t="n">
        <v>4660.37047681377</v>
      </c>
      <c r="AK69" s="23" t="n">
        <v>4765.90140422585</v>
      </c>
      <c r="AL69" s="23" t="n">
        <v>1124.69296998265</v>
      </c>
      <c r="AM69" s="23" t="n">
        <v>0</v>
      </c>
      <c r="AN69" s="23" t="n">
        <v>235.258189078017</v>
      </c>
      <c r="AO69" s="23" t="n">
        <v>100.238274183353</v>
      </c>
      <c r="AP69" s="23" t="n">
        <v>141.142127918207</v>
      </c>
      <c r="AQ69" s="23" t="n">
        <v>0</v>
      </c>
      <c r="AR69" s="23" t="n">
        <v>0</v>
      </c>
      <c r="AS69" s="23" t="n">
        <v>804.024348583885</v>
      </c>
      <c r="AT69" s="23" t="n">
        <v>1626.01092814198</v>
      </c>
      <c r="AU69" s="23" t="n">
        <v>301.162300059249</v>
      </c>
      <c r="AV69" s="23" t="n">
        <v>2490.41549381447</v>
      </c>
      <c r="AW69" s="23" t="n">
        <v>502.738714451977</v>
      </c>
      <c r="AX69" s="23" t="n">
        <v>242.901929898148</v>
      </c>
      <c r="AY69" s="23" t="n">
        <v>20.103517916637</v>
      </c>
      <c r="AZ69" s="23" t="n">
        <v>25.9320757502812</v>
      </c>
      <c r="BA69" s="23" t="n">
        <v>0</v>
      </c>
      <c r="BB69" s="23" t="n">
        <v>122.523576303533</v>
      </c>
      <c r="BD69" s="23" t="n">
        <v>1959.9540043031</v>
      </c>
      <c r="BE69" s="23" t="n">
        <v>2810.2517845524</v>
      </c>
      <c r="BF69" s="23" t="n">
        <v>34.917680219628</v>
      </c>
      <c r="BG69" s="23" t="n">
        <v>155.189689865014</v>
      </c>
      <c r="BH69" s="23" t="n">
        <v>809.733565040521</v>
      </c>
      <c r="BI69" s="23"/>
      <c r="BJ69" s="23"/>
      <c r="BK69" s="23"/>
      <c r="BL69" s="25" t="s">
        <v>100</v>
      </c>
      <c r="BM69" s="25" t="s">
        <v>100</v>
      </c>
      <c r="BN69" s="23" t="n">
        <f aca="false">SUM(AG69:BH69)-BJ69-BK69</f>
        <v>50247.5526464149</v>
      </c>
      <c r="BO69" s="24" t="n">
        <f aca="false">BN69/D69</f>
        <v>43.9611134264347</v>
      </c>
    </row>
    <row r="70" customFormat="false" ht="16.5" hidden="false" customHeight="false" outlineLevel="0" collapsed="false">
      <c r="A70" s="28" t="n">
        <v>68</v>
      </c>
      <c r="B70" s="25" t="s">
        <v>101</v>
      </c>
      <c r="C70" s="35" t="s">
        <v>93</v>
      </c>
      <c r="D70" s="27" t="n">
        <f aca="false">[1]annodue_omogeneizzati!D70</f>
        <v>81</v>
      </c>
      <c r="E70" s="27" t="n">
        <f aca="false">[1]annodue_omogeneizzati!E70</f>
        <v>62</v>
      </c>
      <c r="AG70" s="23" t="n">
        <v>1605.55540263387</v>
      </c>
      <c r="AH70" s="23" t="n">
        <v>0</v>
      </c>
      <c r="AI70" s="23" t="n">
        <v>330.088741915818</v>
      </c>
      <c r="AJ70" s="23" t="n">
        <v>330.262474734834</v>
      </c>
      <c r="AK70" s="23" t="n">
        <v>337.741044393958</v>
      </c>
      <c r="AL70" s="23" t="n">
        <v>79.7026514160934</v>
      </c>
      <c r="AM70" s="23" t="n">
        <v>0</v>
      </c>
      <c r="AN70" s="23" t="n">
        <v>16.6718401708831</v>
      </c>
      <c r="AO70" s="23" t="n">
        <v>7.103499745277</v>
      </c>
      <c r="AP70" s="23" t="n">
        <v>10.0021980414477</v>
      </c>
      <c r="AQ70" s="23" t="n">
        <v>0</v>
      </c>
      <c r="AR70" s="23" t="n">
        <v>0</v>
      </c>
      <c r="AS70" s="23" t="n">
        <v>56.9781034429525</v>
      </c>
      <c r="AT70" s="23" t="n">
        <v>115.229120891951</v>
      </c>
      <c r="AU70" s="23" t="n">
        <v>21.3422102404192</v>
      </c>
      <c r="AV70" s="23" t="n">
        <v>176.486137356931</v>
      </c>
      <c r="AW70" s="23" t="n">
        <v>35.6271529926598</v>
      </c>
      <c r="AX70" s="23" t="n">
        <v>17.2135225912074</v>
      </c>
      <c r="AY70" s="23" t="n">
        <v>1.4246587499979</v>
      </c>
      <c r="AZ70" s="23" t="n">
        <v>1.83770615553174</v>
      </c>
      <c r="BA70" s="23" t="n">
        <v>0</v>
      </c>
      <c r="BB70" s="23" t="n">
        <v>8.68277312387242</v>
      </c>
      <c r="BD70" s="23" t="n">
        <v>138.8943782577</v>
      </c>
      <c r="BE70" s="23" t="n">
        <v>199.151701267493</v>
      </c>
      <c r="BF70" s="23" t="n">
        <v>2.47448127540671</v>
      </c>
      <c r="BG70" s="23" t="n">
        <v>10.9976945573632</v>
      </c>
      <c r="BH70" s="23" t="n">
        <v>57.3826935855487</v>
      </c>
      <c r="BI70" s="23"/>
      <c r="BJ70" s="23"/>
      <c r="BK70" s="23"/>
      <c r="BL70" s="25" t="s">
        <v>101</v>
      </c>
      <c r="BM70" s="25" t="s">
        <v>101</v>
      </c>
      <c r="BN70" s="23" t="n">
        <f aca="false">SUM(AG70:BH70)-BJ70-BK70</f>
        <v>3560.85018754121</v>
      </c>
      <c r="BO70" s="24" t="n">
        <f aca="false">BN70/D70</f>
        <v>43.9611134264347</v>
      </c>
    </row>
    <row r="71" customFormat="false" ht="16.5" hidden="false" customHeight="false" outlineLevel="0" collapsed="false">
      <c r="A71" s="28" t="n">
        <v>69</v>
      </c>
      <c r="B71" s="25" t="s">
        <v>102</v>
      </c>
      <c r="C71" s="35" t="s">
        <v>93</v>
      </c>
      <c r="D71" s="27" t="n">
        <f aca="false">[1]annodue_omogeneizzati!D71</f>
        <v>312</v>
      </c>
      <c r="E71" s="27" t="n">
        <f aca="false">[1]annodue_omogeneizzati!E71</f>
        <v>312</v>
      </c>
      <c r="AG71" s="23" t="n">
        <v>6184.361550886</v>
      </c>
      <c r="AH71" s="23" t="n">
        <v>0</v>
      </c>
      <c r="AI71" s="23" t="n">
        <v>1271.45293182389</v>
      </c>
      <c r="AJ71" s="23" t="n">
        <v>1272.12212490455</v>
      </c>
      <c r="AK71" s="23" t="n">
        <v>1300.92846729524</v>
      </c>
      <c r="AL71" s="23" t="n">
        <v>307.002805454582</v>
      </c>
      <c r="AM71" s="23" t="n">
        <v>0</v>
      </c>
      <c r="AN71" s="23" t="n">
        <v>64.217458435994</v>
      </c>
      <c r="AO71" s="23" t="n">
        <v>27.3616286484744</v>
      </c>
      <c r="AP71" s="23" t="n">
        <v>38.5269850485394</v>
      </c>
      <c r="AQ71" s="23" t="n">
        <v>75.2453550485529</v>
      </c>
      <c r="AR71" s="23" t="n">
        <v>0</v>
      </c>
      <c r="AS71" s="23" t="n">
        <v>219.471213261743</v>
      </c>
      <c r="AT71" s="23" t="n">
        <v>443.845502694924</v>
      </c>
      <c r="AU71" s="23" t="n">
        <v>82.2070320371702</v>
      </c>
      <c r="AV71" s="23" t="n">
        <v>679.798455004475</v>
      </c>
      <c r="AW71" s="23" t="n">
        <v>137.230515230986</v>
      </c>
      <c r="AX71" s="23" t="n">
        <v>66.3039388698358</v>
      </c>
      <c r="AY71" s="23" t="n">
        <v>5.48757444443634</v>
      </c>
      <c r="AZ71" s="23" t="n">
        <v>7.07857185834448</v>
      </c>
      <c r="BA71" s="23" t="n">
        <v>0</v>
      </c>
      <c r="BB71" s="23" t="n">
        <v>33.4447557363975</v>
      </c>
      <c r="BD71" s="23" t="n">
        <v>535.000568103734</v>
      </c>
      <c r="BE71" s="23" t="n">
        <v>767.102849326638</v>
      </c>
      <c r="BF71" s="23" t="n">
        <v>9.53133528304807</v>
      </c>
      <c r="BG71" s="23" t="n">
        <v>42.3614901468803</v>
      </c>
      <c r="BH71" s="23" t="n">
        <v>221.029634551743</v>
      </c>
      <c r="BI71" s="23"/>
      <c r="BJ71" s="23" t="n">
        <v>161.790312009156</v>
      </c>
      <c r="BK71" s="23" t="n">
        <v>6.97722679100346</v>
      </c>
      <c r="BL71" s="25" t="s">
        <v>102</v>
      </c>
      <c r="BM71" s="25" t="s">
        <v>102</v>
      </c>
      <c r="BN71" s="23" t="n">
        <f aca="false">SUM(AG71:BH71)-BJ71-BK71</f>
        <v>13622.345205296</v>
      </c>
      <c r="BO71" s="24" t="n">
        <f aca="false">BN71/D71</f>
        <v>43.6613628374872</v>
      </c>
    </row>
    <row r="72" customFormat="false" ht="16.5" hidden="false" customHeight="false" outlineLevel="0" collapsed="false">
      <c r="A72" s="28" t="n">
        <v>70</v>
      </c>
      <c r="B72" s="25" t="s">
        <v>103</v>
      </c>
      <c r="C72" s="35" t="s">
        <v>93</v>
      </c>
      <c r="D72" s="27" t="n">
        <f aca="false">[1]annodue_omogeneizzati!D72</f>
        <v>398</v>
      </c>
      <c r="E72" s="27" t="n">
        <f aca="false">[1]annodue_omogeneizzati!E72</f>
        <v>398</v>
      </c>
      <c r="AG72" s="23" t="n">
        <v>7889.02531170714</v>
      </c>
      <c r="AH72" s="23" t="n">
        <v>0</v>
      </c>
      <c r="AI72" s="23" t="n">
        <v>1621.91752200612</v>
      </c>
      <c r="AJ72" s="23" t="n">
        <v>1622.77117215388</v>
      </c>
      <c r="AK72" s="23" t="n">
        <v>1659.51772430611</v>
      </c>
      <c r="AL72" s="23" t="n">
        <v>391.625373624755</v>
      </c>
      <c r="AM72" s="23" t="n">
        <v>0</v>
      </c>
      <c r="AN72" s="23" t="n">
        <v>81.9184245433513</v>
      </c>
      <c r="AO72" s="23" t="n">
        <v>34.9036160323487</v>
      </c>
      <c r="AP72" s="23" t="n">
        <v>49.1466027221752</v>
      </c>
      <c r="AQ72" s="23" t="n">
        <v>0</v>
      </c>
      <c r="AR72" s="23" t="n">
        <v>0</v>
      </c>
      <c r="AS72" s="23" t="n">
        <v>279.96648358389</v>
      </c>
      <c r="AT72" s="23" t="n">
        <v>566.187532283909</v>
      </c>
      <c r="AU72" s="23" t="n">
        <v>104.8666626628</v>
      </c>
      <c r="AV72" s="23" t="n">
        <v>867.178798371094</v>
      </c>
      <c r="AW72" s="23" t="n">
        <v>175.056875198501</v>
      </c>
      <c r="AX72" s="23" t="n">
        <v>84.5800245839571</v>
      </c>
      <c r="AY72" s="23" t="n">
        <v>7.00017509258226</v>
      </c>
      <c r="AZ72" s="23" t="n">
        <v>9.02971666545226</v>
      </c>
      <c r="BA72" s="23" t="n">
        <v>0</v>
      </c>
      <c r="BB72" s="23" t="n">
        <v>42.6635025098917</v>
      </c>
      <c r="BD72" s="23" t="n">
        <v>682.468673414378</v>
      </c>
      <c r="BE72" s="23" t="n">
        <v>978.547865487186</v>
      </c>
      <c r="BF72" s="23" t="n">
        <v>12.1585623161959</v>
      </c>
      <c r="BG72" s="23" t="n">
        <v>54.0380547386486</v>
      </c>
      <c r="BH72" s="23" t="n">
        <v>281.954469716647</v>
      </c>
      <c r="BI72" s="23"/>
      <c r="BJ72" s="23"/>
      <c r="BK72" s="23"/>
      <c r="BL72" s="25" t="s">
        <v>103</v>
      </c>
      <c r="BM72" s="25" t="s">
        <v>103</v>
      </c>
      <c r="BN72" s="23" t="n">
        <f aca="false">SUM(AG72:BH72)-BJ72-BK72</f>
        <v>17496.523143721</v>
      </c>
      <c r="BO72" s="24" t="n">
        <f aca="false">BN72/D72</f>
        <v>43.9611134264347</v>
      </c>
    </row>
    <row r="73" customFormat="false" ht="16.5" hidden="false" customHeight="false" outlineLevel="0" collapsed="false">
      <c r="A73" s="28" t="n">
        <v>71</v>
      </c>
      <c r="B73" s="25" t="s">
        <v>104</v>
      </c>
      <c r="C73" s="35" t="s">
        <v>93</v>
      </c>
      <c r="D73" s="27" t="n">
        <f aca="false">[1]annodue_omogeneizzati!D73</f>
        <v>308</v>
      </c>
      <c r="E73" s="27" t="n">
        <f aca="false">[1]annodue_omogeneizzati!E73</f>
        <v>308</v>
      </c>
      <c r="AG73" s="23" t="n">
        <v>6105.07486433618</v>
      </c>
      <c r="AH73" s="23" t="n">
        <v>0</v>
      </c>
      <c r="AI73" s="23" t="n">
        <v>1255.15225321076</v>
      </c>
      <c r="AJ73" s="23" t="n">
        <v>1255.81286689295</v>
      </c>
      <c r="AK73" s="23" t="n">
        <v>1284.24989720172</v>
      </c>
      <c r="AL73" s="23" t="n">
        <v>303.066872051318</v>
      </c>
      <c r="AM73" s="23" t="n">
        <v>0</v>
      </c>
      <c r="AN73" s="23" t="n">
        <v>63.3941576868146</v>
      </c>
      <c r="AO73" s="23" t="n">
        <v>27.0108385375965</v>
      </c>
      <c r="AP73" s="23" t="n">
        <v>38.0330493427888</v>
      </c>
      <c r="AQ73" s="23" t="n">
        <v>0</v>
      </c>
      <c r="AR73" s="23" t="n">
        <v>0</v>
      </c>
      <c r="AS73" s="23" t="n">
        <v>216.657479758387</v>
      </c>
      <c r="AT73" s="23" t="n">
        <v>438.155175737297</v>
      </c>
      <c r="AU73" s="23" t="n">
        <v>81.1530957290014</v>
      </c>
      <c r="AV73" s="23" t="n">
        <v>671.083090196726</v>
      </c>
      <c r="AW73" s="23" t="n">
        <v>135.471149651101</v>
      </c>
      <c r="AX73" s="23" t="n">
        <v>65.4538883715045</v>
      </c>
      <c r="AY73" s="23" t="n">
        <v>5.41722092591793</v>
      </c>
      <c r="AZ73" s="23" t="n">
        <v>6.98782093708366</v>
      </c>
      <c r="BA73" s="23" t="n">
        <v>0</v>
      </c>
      <c r="BB73" s="23" t="n">
        <v>33.0159768167001</v>
      </c>
      <c r="BD73" s="23" t="n">
        <v>528.141586461378</v>
      </c>
      <c r="BE73" s="23" t="n">
        <v>757.268197412194</v>
      </c>
      <c r="BF73" s="23" t="n">
        <v>9.40913867685515</v>
      </c>
      <c r="BG73" s="23" t="n">
        <v>41.8183941193562</v>
      </c>
      <c r="BH73" s="23" t="n">
        <v>218.195921288259</v>
      </c>
      <c r="BI73" s="23"/>
      <c r="BJ73" s="23"/>
      <c r="BK73" s="23"/>
      <c r="BL73" s="25" t="s">
        <v>104</v>
      </c>
      <c r="BM73" s="25" t="s">
        <v>104</v>
      </c>
      <c r="BN73" s="23" t="n">
        <f aca="false">SUM(AG73:BH73)-BJ73-BK73</f>
        <v>13540.0229353419</v>
      </c>
      <c r="BO73" s="24" t="n">
        <f aca="false">BN73/D73</f>
        <v>43.9611134264347</v>
      </c>
    </row>
    <row r="74" customFormat="false" ht="16.5" hidden="false" customHeight="false" outlineLevel="0" collapsed="false">
      <c r="A74" s="28" t="n">
        <v>72</v>
      </c>
      <c r="B74" s="25" t="s">
        <v>105</v>
      </c>
      <c r="C74" s="35" t="s">
        <v>93</v>
      </c>
      <c r="D74" s="27" t="n">
        <f aca="false">[1]annodue_omogeneizzati!D74</f>
        <v>365</v>
      </c>
      <c r="E74" s="27" t="n">
        <f aca="false">[1]annodue_omogeneizzati!E74</f>
        <v>287</v>
      </c>
      <c r="AG74" s="23" t="n">
        <v>7234.91014767112</v>
      </c>
      <c r="AH74" s="23" t="n">
        <v>7932.13719018077</v>
      </c>
      <c r="AI74" s="23" t="n">
        <v>1487.43692344782</v>
      </c>
      <c r="AJ74" s="23" t="n">
        <v>1488.2197935582</v>
      </c>
      <c r="AK74" s="23" t="n">
        <v>1521.9195210345</v>
      </c>
      <c r="AL74" s="23" t="n">
        <v>359.153923047828</v>
      </c>
      <c r="AM74" s="23" t="n">
        <v>0</v>
      </c>
      <c r="AN74" s="23" t="n">
        <v>75.1261933626212</v>
      </c>
      <c r="AO74" s="23" t="n">
        <v>32.0095976176062</v>
      </c>
      <c r="AP74" s="23" t="n">
        <v>45.0716331497335</v>
      </c>
      <c r="AQ74" s="23" t="n">
        <v>88.027418566416</v>
      </c>
      <c r="AR74" s="23" t="n">
        <v>149.91203567586</v>
      </c>
      <c r="AS74" s="23" t="n">
        <v>256.753182181206</v>
      </c>
      <c r="AT74" s="23" t="n">
        <v>519.242334883485</v>
      </c>
      <c r="AU74" s="23" t="n">
        <v>96.1716881204075</v>
      </c>
      <c r="AV74" s="23" t="n">
        <v>795.277038707159</v>
      </c>
      <c r="AW74" s="23" t="n">
        <v>160.542109164455</v>
      </c>
      <c r="AX74" s="23" t="n">
        <v>77.5671079727245</v>
      </c>
      <c r="AY74" s="23" t="n">
        <v>6.41975856480534</v>
      </c>
      <c r="AZ74" s="23" t="n">
        <v>8.28102156505044</v>
      </c>
      <c r="BA74" s="23" t="n">
        <v>0</v>
      </c>
      <c r="BB74" s="23" t="n">
        <v>39.1260764223881</v>
      </c>
      <c r="BD74" s="23" t="n">
        <v>625.882074864945</v>
      </c>
      <c r="BE74" s="23" t="n">
        <v>897.411987193022</v>
      </c>
      <c r="BF74" s="23" t="n">
        <v>11.1504403151043</v>
      </c>
      <c r="BG74" s="23" t="n">
        <v>49.5575125115747</v>
      </c>
      <c r="BH74" s="23" t="n">
        <v>258.576335292905</v>
      </c>
      <c r="BI74" s="23"/>
      <c r="BJ74" s="23" t="n">
        <v>206.811541588265</v>
      </c>
      <c r="BK74" s="23" t="n">
        <v>220.401284286806</v>
      </c>
      <c r="BL74" s="25" t="s">
        <v>105</v>
      </c>
      <c r="BM74" s="25" t="s">
        <v>105</v>
      </c>
      <c r="BN74" s="23" t="n">
        <f aca="false">SUM(AG74:BH74)-BJ74-BK74</f>
        <v>23788.6702191966</v>
      </c>
      <c r="BO74" s="24" t="n">
        <f aca="false">BN74/D74</f>
        <v>65.1744389567031</v>
      </c>
    </row>
    <row r="75" customFormat="false" ht="16.5" hidden="false" customHeight="false" outlineLevel="0" collapsed="false">
      <c r="A75" s="28" t="n">
        <v>73</v>
      </c>
      <c r="B75" s="25" t="s">
        <v>106</v>
      </c>
      <c r="C75" s="35" t="s">
        <v>93</v>
      </c>
      <c r="D75" s="27" t="n">
        <f aca="false">[1]annodue_omogeneizzati!D75</f>
        <v>222</v>
      </c>
      <c r="E75" s="27" t="n">
        <f aca="false">[1]annodue_omogeneizzati!E75</f>
        <v>222</v>
      </c>
      <c r="AG75" s="23" t="n">
        <v>4400.41110351504</v>
      </c>
      <c r="AH75" s="23" t="n">
        <v>0</v>
      </c>
      <c r="AI75" s="23" t="n">
        <v>904.687663028537</v>
      </c>
      <c r="AJ75" s="23" t="n">
        <v>905.16381964362</v>
      </c>
      <c r="AK75" s="23" t="n">
        <v>925.660640190847</v>
      </c>
      <c r="AL75" s="23" t="n">
        <v>218.444303881145</v>
      </c>
      <c r="AM75" s="23" t="n">
        <v>0</v>
      </c>
      <c r="AN75" s="23" t="n">
        <v>45.6931915794573</v>
      </c>
      <c r="AO75" s="23" t="n">
        <v>19.4688511537222</v>
      </c>
      <c r="AP75" s="23" t="n">
        <v>27.413431669153</v>
      </c>
      <c r="AQ75" s="23" t="n">
        <v>0</v>
      </c>
      <c r="AR75" s="23" t="n">
        <v>0</v>
      </c>
      <c r="AS75" s="23" t="n">
        <v>156.16220943624</v>
      </c>
      <c r="AT75" s="23" t="n">
        <v>315.813146148311</v>
      </c>
      <c r="AU75" s="23" t="n">
        <v>58.4934651033711</v>
      </c>
      <c r="AV75" s="23" t="n">
        <v>483.702746830107</v>
      </c>
      <c r="AW75" s="23" t="n">
        <v>97.644789683586</v>
      </c>
      <c r="AX75" s="23" t="n">
        <v>47.1778026573831</v>
      </c>
      <c r="AY75" s="23" t="n">
        <v>3.90462027777201</v>
      </c>
      <c r="AZ75" s="23" t="n">
        <v>5.03667612997588</v>
      </c>
      <c r="BA75" s="23" t="n">
        <v>0</v>
      </c>
      <c r="BB75" s="23" t="n">
        <v>23.7972300432059</v>
      </c>
      <c r="BD75" s="23" t="n">
        <v>380.673481150734</v>
      </c>
      <c r="BE75" s="23" t="n">
        <v>545.823181251646</v>
      </c>
      <c r="BF75" s="23" t="n">
        <v>6.78191164370728</v>
      </c>
      <c r="BG75" s="23" t="n">
        <v>30.1418295275879</v>
      </c>
      <c r="BH75" s="23" t="n">
        <v>157.271086123356</v>
      </c>
      <c r="BI75" s="23"/>
      <c r="BJ75" s="23"/>
      <c r="BK75" s="23"/>
      <c r="BL75" s="25" t="s">
        <v>106</v>
      </c>
      <c r="BM75" s="25" t="s">
        <v>106</v>
      </c>
      <c r="BN75" s="23" t="n">
        <f aca="false">SUM(AG75:BH75)-BJ75-BK75</f>
        <v>9759.36718066851</v>
      </c>
      <c r="BO75" s="24" t="n">
        <f aca="false">BN75/D75</f>
        <v>43.9611134264347</v>
      </c>
    </row>
    <row r="76" customFormat="false" ht="16.5" hidden="false" customHeight="false" outlineLevel="0" collapsed="false">
      <c r="A76" s="28" t="n">
        <v>74</v>
      </c>
      <c r="B76" s="25" t="s">
        <v>107</v>
      </c>
      <c r="C76" s="35" t="s">
        <v>93</v>
      </c>
      <c r="D76" s="27" t="n">
        <f aca="false">[1]annodue_omogeneizzati!D76</f>
        <v>266</v>
      </c>
      <c r="E76" s="27" t="n">
        <f aca="false">[1]annodue_omogeneizzati!E76</f>
        <v>266</v>
      </c>
      <c r="AG76" s="23" t="n">
        <v>5272.56465556307</v>
      </c>
      <c r="AH76" s="23" t="n">
        <v>0</v>
      </c>
      <c r="AI76" s="23" t="n">
        <v>1083.99512777293</v>
      </c>
      <c r="AJ76" s="23" t="n">
        <v>1084.56565777118</v>
      </c>
      <c r="AK76" s="23" t="n">
        <v>1109.12491121966</v>
      </c>
      <c r="AL76" s="23" t="n">
        <v>261.739571317048</v>
      </c>
      <c r="AM76" s="23" t="n">
        <v>0</v>
      </c>
      <c r="AN76" s="23" t="n">
        <v>54.7494998204308</v>
      </c>
      <c r="AO76" s="23" t="n">
        <v>23.3275423733788</v>
      </c>
      <c r="AP76" s="23" t="n">
        <v>32.8467244324085</v>
      </c>
      <c r="AQ76" s="23" t="n">
        <v>0</v>
      </c>
      <c r="AR76" s="23" t="n">
        <v>0</v>
      </c>
      <c r="AS76" s="23" t="n">
        <v>187.113277973153</v>
      </c>
      <c r="AT76" s="23" t="n">
        <v>378.406742682211</v>
      </c>
      <c r="AU76" s="23" t="n">
        <v>70.0867644932284</v>
      </c>
      <c r="AV76" s="23" t="n">
        <v>579.571759715354</v>
      </c>
      <c r="AW76" s="23" t="n">
        <v>116.997811062315</v>
      </c>
      <c r="AX76" s="23" t="n">
        <v>56.5283581390266</v>
      </c>
      <c r="AY76" s="23" t="n">
        <v>4.67850898147457</v>
      </c>
      <c r="AZ76" s="23" t="n">
        <v>6.03493626384498</v>
      </c>
      <c r="BA76" s="23" t="n">
        <v>0</v>
      </c>
      <c r="BB76" s="23" t="n">
        <v>28.5137981598773</v>
      </c>
      <c r="BD76" s="23" t="n">
        <v>456.122279216645</v>
      </c>
      <c r="BE76" s="23" t="n">
        <v>654.004352310531</v>
      </c>
      <c r="BF76" s="23" t="n">
        <v>8.12607431182945</v>
      </c>
      <c r="BG76" s="23" t="n">
        <v>36.1158858303531</v>
      </c>
      <c r="BH76" s="23" t="n">
        <v>188.441932021678</v>
      </c>
      <c r="BI76" s="23"/>
      <c r="BJ76" s="23"/>
      <c r="BK76" s="23"/>
      <c r="BL76" s="25" t="s">
        <v>107</v>
      </c>
      <c r="BM76" s="25" t="s">
        <v>107</v>
      </c>
      <c r="BN76" s="23" t="n">
        <f aca="false">SUM(AG76:BH76)-BJ76-BK76</f>
        <v>11693.6561714316</v>
      </c>
      <c r="BO76" s="24" t="n">
        <f aca="false">BN76/D76</f>
        <v>43.9611134264347</v>
      </c>
    </row>
    <row r="77" customFormat="false" ht="16.5" hidden="false" customHeight="false" outlineLevel="0" collapsed="false">
      <c r="A77" s="28" t="n">
        <v>75</v>
      </c>
      <c r="B77" s="25" t="s">
        <v>108</v>
      </c>
      <c r="C77" s="35" t="s">
        <v>93</v>
      </c>
      <c r="D77" s="27" t="n">
        <f aca="false">[1]annodue_omogeneizzati!D77</f>
        <v>347</v>
      </c>
      <c r="E77" s="27" t="n">
        <f aca="false">[1]annodue_omogeneizzati!E77</f>
        <v>255</v>
      </c>
      <c r="AG77" s="23" t="n">
        <v>6878.12005819693</v>
      </c>
      <c r="AH77" s="23" t="n">
        <v>0</v>
      </c>
      <c r="AI77" s="23" t="n">
        <v>1414.08386968875</v>
      </c>
      <c r="AJ77" s="23" t="n">
        <v>1414.82813250602</v>
      </c>
      <c r="AK77" s="23" t="n">
        <v>1446.86595561362</v>
      </c>
      <c r="AL77" s="23" t="n">
        <v>341.442222733141</v>
      </c>
      <c r="AM77" s="23" t="n">
        <v>0</v>
      </c>
      <c r="AN77" s="23" t="n">
        <v>71.4213399913139</v>
      </c>
      <c r="AO77" s="23" t="n">
        <v>30.4310421186558</v>
      </c>
      <c r="AP77" s="23" t="n">
        <v>42.8489224738563</v>
      </c>
      <c r="AQ77" s="23" t="n">
        <v>0</v>
      </c>
      <c r="AR77" s="23" t="n">
        <v>0</v>
      </c>
      <c r="AS77" s="23" t="n">
        <v>244.091381416105</v>
      </c>
      <c r="AT77" s="23" t="n">
        <v>493.635863574162</v>
      </c>
      <c r="AU77" s="23" t="n">
        <v>91.4289747336476</v>
      </c>
      <c r="AV77" s="23" t="n">
        <v>756.057897072285</v>
      </c>
      <c r="AW77" s="23" t="n">
        <v>152.624964054975</v>
      </c>
      <c r="AX77" s="23" t="n">
        <v>73.741880730234</v>
      </c>
      <c r="AY77" s="23" t="n">
        <v>6.10316773147247</v>
      </c>
      <c r="AZ77" s="23" t="n">
        <v>7.87264241937672</v>
      </c>
      <c r="BA77" s="23" t="n">
        <v>582.69675</v>
      </c>
      <c r="BB77" s="23" t="n">
        <v>37.1965712837498</v>
      </c>
      <c r="BD77" s="23" t="n">
        <v>595.016657474345</v>
      </c>
      <c r="BE77" s="23" t="n">
        <v>853.156053578024</v>
      </c>
      <c r="BF77" s="23" t="n">
        <v>10.6005555872362</v>
      </c>
      <c r="BG77" s="23" t="n">
        <v>47.1135803877163</v>
      </c>
      <c r="BH77" s="23" t="n">
        <v>245.824625607227</v>
      </c>
      <c r="BI77" s="23"/>
      <c r="BJ77" s="23"/>
      <c r="BK77" s="23"/>
      <c r="BL77" s="25" t="s">
        <v>108</v>
      </c>
      <c r="BM77" s="25" t="s">
        <v>108</v>
      </c>
      <c r="BN77" s="23" t="n">
        <f aca="false">SUM(AG77:BH77)-BJ77-BK77</f>
        <v>15837.2031089728</v>
      </c>
      <c r="BO77" s="24" t="n">
        <f aca="false">BN77/D77</f>
        <v>45.6403547809016</v>
      </c>
    </row>
    <row r="78" customFormat="false" ht="16.5" hidden="false" customHeight="false" outlineLevel="0" collapsed="false">
      <c r="A78" s="28" t="n">
        <v>76</v>
      </c>
      <c r="B78" s="25" t="s">
        <v>109</v>
      </c>
      <c r="C78" s="35" t="s">
        <v>93</v>
      </c>
      <c r="D78" s="27" t="n">
        <f aca="false">[1]annodue_omogeneizzati!D78</f>
        <v>672</v>
      </c>
      <c r="E78" s="27" t="n">
        <f aca="false">[1]annodue_omogeneizzati!E78</f>
        <v>546</v>
      </c>
      <c r="AG78" s="23" t="n">
        <v>13320.1633403698</v>
      </c>
      <c r="AH78" s="23" t="n">
        <v>14911.4795456946</v>
      </c>
      <c r="AI78" s="23" t="n">
        <v>2738.5140070053</v>
      </c>
      <c r="AJ78" s="23" t="n">
        <v>2739.95534594825</v>
      </c>
      <c r="AK78" s="23" t="n">
        <v>2801.99977571283</v>
      </c>
      <c r="AL78" s="23" t="n">
        <v>661.23681174833</v>
      </c>
      <c r="AM78" s="23" t="n">
        <v>0</v>
      </c>
      <c r="AN78" s="23" t="n">
        <v>138.314525862141</v>
      </c>
      <c r="AO78" s="23" t="n">
        <v>58.9327386274833</v>
      </c>
      <c r="AP78" s="23" t="n">
        <v>82.9811985660847</v>
      </c>
      <c r="AQ78" s="23" t="n">
        <v>162.066918566114</v>
      </c>
      <c r="AR78" s="23" t="n">
        <v>285.198506895538</v>
      </c>
      <c r="AS78" s="23" t="n">
        <v>472.707228563754</v>
      </c>
      <c r="AT78" s="23" t="n">
        <v>955.974928881375</v>
      </c>
      <c r="AU78" s="23" t="n">
        <v>177.061299772367</v>
      </c>
      <c r="AV78" s="23" t="n">
        <v>1464.18128770195</v>
      </c>
      <c r="AW78" s="23" t="n">
        <v>295.573417420585</v>
      </c>
      <c r="AX78" s="23" t="n">
        <v>142.808483719646</v>
      </c>
      <c r="AY78" s="23" t="n">
        <v>11.8193911110937</v>
      </c>
      <c r="AZ78" s="23" t="n">
        <v>15.2461547718189</v>
      </c>
      <c r="BA78" s="23" t="n">
        <v>0</v>
      </c>
      <c r="BB78" s="23" t="n">
        <v>72.0348585091638</v>
      </c>
      <c r="BD78" s="23" t="n">
        <v>1152.30891591573</v>
      </c>
      <c r="BE78" s="23" t="n">
        <v>1652.22152162661</v>
      </c>
      <c r="BF78" s="23" t="n">
        <v>20.5290298404112</v>
      </c>
      <c r="BG78" s="23" t="n">
        <v>91.2401326240499</v>
      </c>
      <c r="BH78" s="23" t="n">
        <v>476.063828265293</v>
      </c>
      <c r="BI78" s="23"/>
      <c r="BJ78" s="23" t="n">
        <v>334.858978209456</v>
      </c>
      <c r="BK78" s="23" t="n">
        <v>365.502575371362</v>
      </c>
      <c r="BL78" s="25" t="s">
        <v>109</v>
      </c>
      <c r="BM78" s="25" t="s">
        <v>109</v>
      </c>
      <c r="BN78" s="23" t="n">
        <f aca="false">SUM(AG78:BH78)-BJ78-BK78</f>
        <v>44200.2516401396</v>
      </c>
      <c r="BO78" s="24" t="n">
        <f aca="false">BN78/D78</f>
        <v>65.774183988303</v>
      </c>
    </row>
    <row r="79" customFormat="false" ht="16.5" hidden="false" customHeight="false" outlineLevel="0" collapsed="false">
      <c r="A79" s="28" t="n">
        <v>77</v>
      </c>
      <c r="B79" s="25" t="s">
        <v>110</v>
      </c>
      <c r="C79" s="35" t="s">
        <v>93</v>
      </c>
      <c r="D79" s="27" t="n">
        <f aca="false">[1]annodue_omogeneizzati!D79</f>
        <v>128</v>
      </c>
      <c r="E79" s="27" t="n">
        <f aca="false">[1]annodue_omogeneizzati!E79</f>
        <v>128</v>
      </c>
      <c r="AG79" s="23" t="n">
        <v>2537.17396959426</v>
      </c>
      <c r="AH79" s="23" t="n">
        <v>0</v>
      </c>
      <c r="AI79" s="23" t="n">
        <v>521.621715620057</v>
      </c>
      <c r="AJ79" s="23" t="n">
        <v>521.896256371096</v>
      </c>
      <c r="AK79" s="23" t="n">
        <v>533.714242992921</v>
      </c>
      <c r="AL79" s="23" t="n">
        <v>125.949868904444</v>
      </c>
      <c r="AM79" s="23" t="n">
        <v>0</v>
      </c>
      <c r="AN79" s="23" t="n">
        <v>26.3456239737411</v>
      </c>
      <c r="AO79" s="23" t="n">
        <v>11.2252835480921</v>
      </c>
      <c r="AP79" s="23" t="n">
        <v>15.8059425840161</v>
      </c>
      <c r="AQ79" s="23" t="n">
        <v>0</v>
      </c>
      <c r="AR79" s="23" t="n">
        <v>0</v>
      </c>
      <c r="AS79" s="23" t="n">
        <v>90.0394721073817</v>
      </c>
      <c r="AT79" s="23" t="n">
        <v>182.090462644071</v>
      </c>
      <c r="AU79" s="23" t="n">
        <v>33.7259618614032</v>
      </c>
      <c r="AV79" s="23" t="n">
        <v>278.89167384799</v>
      </c>
      <c r="AW79" s="23" t="n">
        <v>56.2996985563019</v>
      </c>
      <c r="AX79" s="23" t="n">
        <v>27.2016159465993</v>
      </c>
      <c r="AY79" s="23" t="n">
        <v>2.25131259258927</v>
      </c>
      <c r="AZ79" s="23" t="n">
        <v>2.90402948034645</v>
      </c>
      <c r="BA79" s="23" t="n">
        <v>0</v>
      </c>
      <c r="BB79" s="23" t="n">
        <v>13.7209254303169</v>
      </c>
      <c r="BD79" s="23" t="n">
        <v>219.487412555378</v>
      </c>
      <c r="BE79" s="23" t="n">
        <v>314.70886126221</v>
      </c>
      <c r="BF79" s="23" t="n">
        <v>3.91029139817357</v>
      </c>
      <c r="BG79" s="23" t="n">
        <v>17.3790728807714</v>
      </c>
      <c r="BH79" s="23" t="n">
        <v>90.6788244314844</v>
      </c>
      <c r="BI79" s="23"/>
      <c r="BJ79" s="23"/>
      <c r="BK79" s="23"/>
      <c r="BL79" s="25" t="s">
        <v>110</v>
      </c>
      <c r="BM79" s="25" t="s">
        <v>110</v>
      </c>
      <c r="BN79" s="23" t="n">
        <f aca="false">SUM(AG79:BH79)-BJ79-BK79</f>
        <v>5627.02251858364</v>
      </c>
      <c r="BO79" s="24" t="n">
        <f aca="false">BN79/D79</f>
        <v>43.9611134264347</v>
      </c>
    </row>
    <row r="80" customFormat="false" ht="16.5" hidden="false" customHeight="false" outlineLevel="0" collapsed="false">
      <c r="A80" s="28" t="n">
        <v>78</v>
      </c>
      <c r="B80" s="25" t="s">
        <v>111</v>
      </c>
      <c r="C80" s="35" t="s">
        <v>93</v>
      </c>
      <c r="D80" s="27" t="n">
        <f aca="false">[1]annodue_omogeneizzati!D80</f>
        <v>89</v>
      </c>
      <c r="E80" s="27" t="n">
        <f aca="false">[1]annodue_omogeneizzati!E80</f>
        <v>89</v>
      </c>
      <c r="AG80" s="23" t="n">
        <v>1764.12877573351</v>
      </c>
      <c r="AH80" s="23" t="n">
        <v>0</v>
      </c>
      <c r="AI80" s="23" t="n">
        <v>362.690099142071</v>
      </c>
      <c r="AJ80" s="23" t="n">
        <v>362.880990758028</v>
      </c>
      <c r="AK80" s="23" t="n">
        <v>371.098184581015</v>
      </c>
      <c r="AL80" s="23" t="n">
        <v>87.5745182226211</v>
      </c>
      <c r="AM80" s="23" t="n">
        <v>0</v>
      </c>
      <c r="AN80" s="23" t="n">
        <v>18.3184416692419</v>
      </c>
      <c r="AO80" s="23" t="n">
        <v>7.80507996703276</v>
      </c>
      <c r="AP80" s="23" t="n">
        <v>10.9900694529487</v>
      </c>
      <c r="AQ80" s="23" t="n">
        <v>0</v>
      </c>
      <c r="AR80" s="23" t="n">
        <v>0</v>
      </c>
      <c r="AS80" s="23" t="n">
        <v>62.6055704496638</v>
      </c>
      <c r="AT80" s="23" t="n">
        <v>126.609774807206</v>
      </c>
      <c r="AU80" s="23" t="n">
        <v>23.4500828567569</v>
      </c>
      <c r="AV80" s="23" t="n">
        <v>193.91686697243</v>
      </c>
      <c r="AW80" s="23" t="n">
        <v>39.1458841524286</v>
      </c>
      <c r="AX80" s="23" t="n">
        <v>18.9136235878698</v>
      </c>
      <c r="AY80" s="23" t="n">
        <v>1.56536578703473</v>
      </c>
      <c r="AZ80" s="23" t="n">
        <v>2.01920799805339</v>
      </c>
      <c r="BA80" s="23" t="n">
        <v>0</v>
      </c>
      <c r="BB80" s="23" t="n">
        <v>9.54033096326723</v>
      </c>
      <c r="BD80" s="23" t="n">
        <v>152.612341542411</v>
      </c>
      <c r="BE80" s="23" t="n">
        <v>218.821005096381</v>
      </c>
      <c r="BF80" s="23" t="n">
        <v>2.71887448779256</v>
      </c>
      <c r="BG80" s="23" t="n">
        <v>12.0838866124114</v>
      </c>
      <c r="BH80" s="23" t="n">
        <v>63.0501201125165</v>
      </c>
      <c r="BI80" s="23"/>
      <c r="BJ80" s="23"/>
      <c r="BK80" s="23"/>
      <c r="BL80" s="25" t="s">
        <v>111</v>
      </c>
      <c r="BM80" s="25" t="s">
        <v>111</v>
      </c>
      <c r="BN80" s="23" t="n">
        <f aca="false">SUM(AG80:BH80)-BJ80-BK80</f>
        <v>3912.53909495269</v>
      </c>
      <c r="BO80" s="24" t="n">
        <f aca="false">BN80/D80</f>
        <v>43.9611134264347</v>
      </c>
    </row>
    <row r="81" customFormat="false" ht="16.5" hidden="false" customHeight="false" outlineLevel="0" collapsed="false">
      <c r="A81" s="28" t="n">
        <v>79</v>
      </c>
      <c r="B81" s="25" t="s">
        <v>112</v>
      </c>
      <c r="C81" s="35" t="s">
        <v>93</v>
      </c>
      <c r="D81" s="27" t="n">
        <f aca="false">[1]annodue_omogeneizzati!D81</f>
        <v>202</v>
      </c>
      <c r="E81" s="27" t="n">
        <f aca="false">[1]annodue_omogeneizzati!E81</f>
        <v>202</v>
      </c>
      <c r="AG81" s="23" t="n">
        <v>4003.97767076594</v>
      </c>
      <c r="AH81" s="23" t="n">
        <v>0</v>
      </c>
      <c r="AI81" s="23" t="n">
        <v>823.184269962903</v>
      </c>
      <c r="AJ81" s="23" t="n">
        <v>823.617529585636</v>
      </c>
      <c r="AK81" s="23" t="n">
        <v>842.267789723203</v>
      </c>
      <c r="AL81" s="23" t="n">
        <v>198.764636864826</v>
      </c>
      <c r="AM81" s="23" t="n">
        <v>0</v>
      </c>
      <c r="AN81" s="23" t="n">
        <v>41.5766878335602</v>
      </c>
      <c r="AO81" s="23" t="n">
        <v>17.7149005993328</v>
      </c>
      <c r="AP81" s="23" t="n">
        <v>24.9437531404005</v>
      </c>
      <c r="AQ81" s="23" t="n">
        <v>0</v>
      </c>
      <c r="AR81" s="23" t="n">
        <v>0</v>
      </c>
      <c r="AS81" s="23" t="n">
        <v>142.093541919462</v>
      </c>
      <c r="AT81" s="23" t="n">
        <v>287.361511360175</v>
      </c>
      <c r="AU81" s="23" t="n">
        <v>53.2237835625269</v>
      </c>
      <c r="AV81" s="23" t="n">
        <v>440.125922791359</v>
      </c>
      <c r="AW81" s="23" t="n">
        <v>88.8479617841639</v>
      </c>
      <c r="AX81" s="23" t="n">
        <v>42.927550165727</v>
      </c>
      <c r="AY81" s="23" t="n">
        <v>3.55285268517994</v>
      </c>
      <c r="AZ81" s="23" t="n">
        <v>4.58292152367175</v>
      </c>
      <c r="BA81" s="23" t="n">
        <v>0</v>
      </c>
      <c r="BB81" s="23" t="n">
        <v>21.6533354447189</v>
      </c>
      <c r="BD81" s="23" t="n">
        <v>346.378572938956</v>
      </c>
      <c r="BE81" s="23" t="n">
        <v>496.649921679426</v>
      </c>
      <c r="BF81" s="23" t="n">
        <v>6.17092861274266</v>
      </c>
      <c r="BG81" s="23" t="n">
        <v>27.4263493899674</v>
      </c>
      <c r="BH81" s="23" t="n">
        <v>143.102519805936</v>
      </c>
      <c r="BI81" s="23"/>
      <c r="BJ81" s="23"/>
      <c r="BK81" s="23"/>
      <c r="BL81" s="25" t="s">
        <v>112</v>
      </c>
      <c r="BM81" s="25" t="s">
        <v>112</v>
      </c>
      <c r="BN81" s="23" t="n">
        <f aca="false">SUM(AG81:BH81)-BJ81-BK81</f>
        <v>8880.14491213981</v>
      </c>
      <c r="BO81" s="24" t="n">
        <f aca="false">BN81/D81</f>
        <v>43.9611134264347</v>
      </c>
    </row>
    <row r="82" customFormat="false" ht="16.5" hidden="false" customHeight="false" outlineLevel="0" collapsed="false">
      <c r="A82" s="28" t="n">
        <v>80</v>
      </c>
      <c r="B82" s="25" t="s">
        <v>113</v>
      </c>
      <c r="C82" s="35" t="s">
        <v>93</v>
      </c>
      <c r="D82" s="27" t="n">
        <f aca="false">[1]annodue_omogeneizzati!D82</f>
        <v>184</v>
      </c>
      <c r="E82" s="27" t="n">
        <f aca="false">[1]annodue_omogeneizzati!E82</f>
        <v>184</v>
      </c>
      <c r="AG82" s="23" t="n">
        <v>3647.18758129175</v>
      </c>
      <c r="AH82" s="23" t="n">
        <v>0</v>
      </c>
      <c r="AI82" s="23" t="n">
        <v>749.831216203833</v>
      </c>
      <c r="AJ82" s="23" t="n">
        <v>750.225868533451</v>
      </c>
      <c r="AK82" s="23" t="n">
        <v>767.214224302323</v>
      </c>
      <c r="AL82" s="23" t="n">
        <v>181.052936550138</v>
      </c>
      <c r="AM82" s="23" t="n">
        <v>0</v>
      </c>
      <c r="AN82" s="23" t="n">
        <v>37.8718344622529</v>
      </c>
      <c r="AO82" s="23" t="n">
        <v>16.1363451003823</v>
      </c>
      <c r="AP82" s="23" t="n">
        <v>22.7210424645232</v>
      </c>
      <c r="AQ82" s="23" t="n">
        <v>0</v>
      </c>
      <c r="AR82" s="23" t="n">
        <v>0</v>
      </c>
      <c r="AS82" s="23" t="n">
        <v>129.431741154361</v>
      </c>
      <c r="AT82" s="23" t="n">
        <v>261.755040050853</v>
      </c>
      <c r="AU82" s="23" t="n">
        <v>48.481070175767</v>
      </c>
      <c r="AV82" s="23" t="n">
        <v>400.906781156485</v>
      </c>
      <c r="AW82" s="23" t="n">
        <v>80.9308166746839</v>
      </c>
      <c r="AX82" s="23" t="n">
        <v>39.1023229232365</v>
      </c>
      <c r="AY82" s="23" t="n">
        <v>3.23626185184707</v>
      </c>
      <c r="AZ82" s="23" t="n">
        <v>4.17454237799803</v>
      </c>
      <c r="BA82" s="23" t="n">
        <v>0</v>
      </c>
      <c r="BB82" s="23" t="n">
        <v>19.7238303060806</v>
      </c>
      <c r="BD82" s="23" t="n">
        <v>315.513155548356</v>
      </c>
      <c r="BE82" s="23" t="n">
        <v>452.393988064428</v>
      </c>
      <c r="BF82" s="23" t="n">
        <v>5.6210438848745</v>
      </c>
      <c r="BG82" s="23" t="n">
        <v>24.9824172661089</v>
      </c>
      <c r="BH82" s="23" t="n">
        <v>130.350810120259</v>
      </c>
      <c r="BI82" s="23"/>
      <c r="BJ82" s="23"/>
      <c r="BK82" s="23"/>
      <c r="BL82" s="25" t="s">
        <v>113</v>
      </c>
      <c r="BM82" s="25" t="s">
        <v>113</v>
      </c>
      <c r="BN82" s="23" t="n">
        <f aca="false">SUM(AG82:BH82)-BJ82-BK82</f>
        <v>8088.84487046399</v>
      </c>
      <c r="BO82" s="24" t="n">
        <f aca="false">BN82/D82</f>
        <v>43.9611134264347</v>
      </c>
    </row>
    <row r="83" customFormat="false" ht="16.5" hidden="false" customHeight="false" outlineLevel="0" collapsed="false">
      <c r="A83" s="28" t="n">
        <v>81</v>
      </c>
      <c r="B83" s="25" t="s">
        <v>114</v>
      </c>
      <c r="C83" s="35" t="s">
        <v>93</v>
      </c>
      <c r="D83" s="27" t="n">
        <f aca="false">[1]annodue_omogeneizzati!D83</f>
        <v>578</v>
      </c>
      <c r="E83" s="27" t="n">
        <f aca="false">[1]annodue_omogeneizzati!E83</f>
        <v>578</v>
      </c>
      <c r="AG83" s="23" t="n">
        <v>11456.9262064491</v>
      </c>
      <c r="AH83" s="23" t="n">
        <v>0</v>
      </c>
      <c r="AI83" s="23" t="n">
        <v>2355.44805959682</v>
      </c>
      <c r="AJ83" s="23" t="n">
        <v>2356.68778267573</v>
      </c>
      <c r="AK83" s="23" t="n">
        <v>2410.05337851491</v>
      </c>
      <c r="AL83" s="23" t="n">
        <v>568.74237677163</v>
      </c>
      <c r="AM83" s="23" t="n">
        <v>0</v>
      </c>
      <c r="AN83" s="23" t="n">
        <v>118.966958256425</v>
      </c>
      <c r="AO83" s="23" t="n">
        <v>50.6891710218532</v>
      </c>
      <c r="AP83" s="23" t="n">
        <v>71.3737094809479</v>
      </c>
      <c r="AQ83" s="23" t="n">
        <v>0</v>
      </c>
      <c r="AR83" s="23" t="n">
        <v>0</v>
      </c>
      <c r="AS83" s="23" t="n">
        <v>406.584491234896</v>
      </c>
      <c r="AT83" s="23" t="n">
        <v>822.252245377135</v>
      </c>
      <c r="AU83" s="23" t="n">
        <v>152.293796530399</v>
      </c>
      <c r="AV83" s="23" t="n">
        <v>1259.37021471983</v>
      </c>
      <c r="AW83" s="23" t="n">
        <v>254.228326293301</v>
      </c>
      <c r="AX83" s="23" t="n">
        <v>122.832297008862</v>
      </c>
      <c r="AY83" s="23" t="n">
        <v>10.1660834259109</v>
      </c>
      <c r="AZ83" s="23" t="n">
        <v>13.1135081221895</v>
      </c>
      <c r="BA83" s="23" t="n">
        <v>0</v>
      </c>
      <c r="BB83" s="23" t="n">
        <v>61.9585538962748</v>
      </c>
      <c r="BD83" s="23" t="n">
        <v>991.122847320378</v>
      </c>
      <c r="BE83" s="23" t="n">
        <v>1421.10720163717</v>
      </c>
      <c r="BF83" s="23" t="n">
        <v>17.6574095948775</v>
      </c>
      <c r="BG83" s="23" t="n">
        <v>78.4773759772334</v>
      </c>
      <c r="BH83" s="23" t="n">
        <v>409.471566573422</v>
      </c>
      <c r="BI83" s="23"/>
      <c r="BJ83" s="23"/>
      <c r="BK83" s="23"/>
      <c r="BL83" s="25" t="s">
        <v>114</v>
      </c>
      <c r="BM83" s="25" t="s">
        <v>114</v>
      </c>
      <c r="BN83" s="23" t="n">
        <f aca="false">SUM(AG83:BH83)-BJ83-BK83</f>
        <v>25409.5235604793</v>
      </c>
      <c r="BO83" s="24" t="n">
        <f aca="false">BN83/D83</f>
        <v>43.9611134264347</v>
      </c>
    </row>
    <row r="84" customFormat="false" ht="16.5" hidden="false" customHeight="false" outlineLevel="0" collapsed="false">
      <c r="A84" s="28" t="n">
        <v>82</v>
      </c>
      <c r="B84" s="25" t="s">
        <v>115</v>
      </c>
      <c r="C84" s="35" t="s">
        <v>93</v>
      </c>
      <c r="D84" s="27" t="n">
        <f aca="false">[1]annodue_omogeneizzati!D84</f>
        <v>266</v>
      </c>
      <c r="E84" s="27" t="n">
        <f aca="false">[1]annodue_omogeneizzati!E84</f>
        <v>247</v>
      </c>
      <c r="AG84" s="23" t="n">
        <v>5272.56465556307</v>
      </c>
      <c r="AH84" s="23" t="n">
        <v>0</v>
      </c>
      <c r="AI84" s="23" t="n">
        <v>1083.99512777293</v>
      </c>
      <c r="AJ84" s="23" t="n">
        <v>1084.56565777118</v>
      </c>
      <c r="AK84" s="23" t="n">
        <v>1109.12491121966</v>
      </c>
      <c r="AL84" s="23" t="n">
        <v>261.739571317048</v>
      </c>
      <c r="AM84" s="23" t="n">
        <v>0</v>
      </c>
      <c r="AN84" s="23" t="n">
        <v>54.7494998204308</v>
      </c>
      <c r="AO84" s="23" t="n">
        <v>23.3275423733788</v>
      </c>
      <c r="AP84" s="23" t="n">
        <v>32.8467244324085</v>
      </c>
      <c r="AQ84" s="23" t="n">
        <v>0</v>
      </c>
      <c r="AR84" s="23" t="n">
        <v>0</v>
      </c>
      <c r="AS84" s="23" t="n">
        <v>187.113277973153</v>
      </c>
      <c r="AT84" s="23" t="n">
        <v>378.406742682211</v>
      </c>
      <c r="AU84" s="23" t="n">
        <v>70.0867644932284</v>
      </c>
      <c r="AV84" s="23" t="n">
        <v>579.571759715354</v>
      </c>
      <c r="AW84" s="23" t="n">
        <v>116.997811062315</v>
      </c>
      <c r="AX84" s="23" t="n">
        <v>56.5283581390266</v>
      </c>
      <c r="AY84" s="23" t="n">
        <v>4.67850898147457</v>
      </c>
      <c r="AZ84" s="23" t="n">
        <v>6.03493626384498</v>
      </c>
      <c r="BA84" s="23" t="n">
        <v>0</v>
      </c>
      <c r="BB84" s="23" t="n">
        <v>28.5137981598773</v>
      </c>
      <c r="BD84" s="23" t="n">
        <v>456.122279216645</v>
      </c>
      <c r="BE84" s="23" t="n">
        <v>654.004352310531</v>
      </c>
      <c r="BF84" s="23" t="n">
        <v>8.12607431182945</v>
      </c>
      <c r="BG84" s="23" t="n">
        <v>36.1158858303531</v>
      </c>
      <c r="BH84" s="23" t="n">
        <v>188.441932021678</v>
      </c>
      <c r="BI84" s="23"/>
      <c r="BJ84" s="23"/>
      <c r="BK84" s="23"/>
      <c r="BL84" s="25" t="s">
        <v>115</v>
      </c>
      <c r="BM84" s="25" t="s">
        <v>115</v>
      </c>
      <c r="BN84" s="23" t="n">
        <f aca="false">SUM(AG84:BH84)-BJ84-BK84</f>
        <v>11693.6561714316</v>
      </c>
      <c r="BO84" s="24" t="n">
        <f aca="false">BN84/D84</f>
        <v>43.9611134264347</v>
      </c>
    </row>
    <row r="85" customFormat="false" ht="16.5" hidden="false" customHeight="false" outlineLevel="0" collapsed="false">
      <c r="A85" s="28" t="n">
        <v>83</v>
      </c>
      <c r="B85" s="25" t="s">
        <v>116</v>
      </c>
      <c r="C85" s="35" t="s">
        <v>93</v>
      </c>
      <c r="D85" s="27" t="n">
        <f aca="false">[1]annodue_omogeneizzati!D85</f>
        <v>122</v>
      </c>
      <c r="E85" s="27" t="n">
        <f aca="false">[1]annodue_omogeneizzati!E85</f>
        <v>122</v>
      </c>
      <c r="AG85" s="23" t="n">
        <v>2418.24393976953</v>
      </c>
      <c r="AH85" s="23" t="n">
        <v>0</v>
      </c>
      <c r="AI85" s="23" t="n">
        <v>497.170697700367</v>
      </c>
      <c r="AJ85" s="23" t="n">
        <v>497.432369353701</v>
      </c>
      <c r="AK85" s="23" t="n">
        <v>508.696387852627</v>
      </c>
      <c r="AL85" s="23" t="n">
        <v>120.045968799548</v>
      </c>
      <c r="AM85" s="23" t="n">
        <v>0</v>
      </c>
      <c r="AN85" s="23" t="n">
        <v>25.110672849972</v>
      </c>
      <c r="AO85" s="23" t="n">
        <v>10.6990983817752</v>
      </c>
      <c r="AP85" s="23" t="n">
        <v>15.0650390253904</v>
      </c>
      <c r="AQ85" s="23" t="n">
        <v>0</v>
      </c>
      <c r="AR85" s="23" t="n">
        <v>0</v>
      </c>
      <c r="AS85" s="23" t="n">
        <v>85.8188718523482</v>
      </c>
      <c r="AT85" s="23" t="n">
        <v>173.554972207631</v>
      </c>
      <c r="AU85" s="23" t="n">
        <v>32.1450573991499</v>
      </c>
      <c r="AV85" s="23" t="n">
        <v>265.818626636365</v>
      </c>
      <c r="AW85" s="23" t="n">
        <v>53.6606501864752</v>
      </c>
      <c r="AX85" s="23" t="n">
        <v>25.9265401991024</v>
      </c>
      <c r="AY85" s="23" t="n">
        <v>2.14578231481165</v>
      </c>
      <c r="AZ85" s="23" t="n">
        <v>2.76790309845521</v>
      </c>
      <c r="BA85" s="23" t="n">
        <v>0</v>
      </c>
      <c r="BB85" s="23" t="n">
        <v>13.0777570507708</v>
      </c>
      <c r="BD85" s="23" t="n">
        <v>209.198940091845</v>
      </c>
      <c r="BE85" s="23" t="n">
        <v>299.956883390544</v>
      </c>
      <c r="BF85" s="23" t="n">
        <v>3.72699648888418</v>
      </c>
      <c r="BG85" s="23" t="n">
        <v>16.5644288394853</v>
      </c>
      <c r="BH85" s="23" t="n">
        <v>86.4282545362586</v>
      </c>
      <c r="BI85" s="23"/>
      <c r="BJ85" s="23"/>
      <c r="BK85" s="23"/>
      <c r="BL85" s="25" t="s">
        <v>116</v>
      </c>
      <c r="BM85" s="25" t="s">
        <v>116</v>
      </c>
      <c r="BN85" s="23" t="n">
        <f aca="false">SUM(AG85:BH85)-BJ85-BK85</f>
        <v>5363.25583802503</v>
      </c>
      <c r="BO85" s="24" t="n">
        <f aca="false">BN85/D85</f>
        <v>43.9611134264347</v>
      </c>
    </row>
    <row r="86" customFormat="false" ht="16.5" hidden="false" customHeight="false" outlineLevel="0" collapsed="false">
      <c r="A86" s="28" t="n">
        <v>84</v>
      </c>
      <c r="B86" s="25" t="s">
        <v>117</v>
      </c>
      <c r="C86" s="35" t="s">
        <v>93</v>
      </c>
      <c r="D86" s="27" t="n">
        <f aca="false">[1]annodue_omogeneizzati!D86</f>
        <v>679</v>
      </c>
      <c r="E86" s="27" t="n">
        <f aca="false">[1]annodue_omogeneizzati!E86</f>
        <v>628</v>
      </c>
      <c r="AG86" s="23" t="n">
        <v>13458.915041832</v>
      </c>
      <c r="AH86" s="23" t="n">
        <v>0</v>
      </c>
      <c r="AI86" s="23" t="n">
        <v>2767.04019457827</v>
      </c>
      <c r="AJ86" s="23" t="n">
        <v>2768.49654746855</v>
      </c>
      <c r="AK86" s="23" t="n">
        <v>2831.18727337651</v>
      </c>
      <c r="AL86" s="23" t="n">
        <v>668.124695204042</v>
      </c>
      <c r="AM86" s="23" t="n">
        <v>0</v>
      </c>
      <c r="AN86" s="23" t="n">
        <v>139.755302173205</v>
      </c>
      <c r="AO86" s="23" t="n">
        <v>59.5466213215196</v>
      </c>
      <c r="AP86" s="23" t="n">
        <v>83.8455860511481</v>
      </c>
      <c r="AQ86" s="23" t="n">
        <v>0</v>
      </c>
      <c r="AR86" s="23" t="n">
        <v>0</v>
      </c>
      <c r="AS86" s="23" t="n">
        <v>477.631262194626</v>
      </c>
      <c r="AT86" s="23" t="n">
        <v>965.933001057222</v>
      </c>
      <c r="AU86" s="23" t="n">
        <v>178.905688311662</v>
      </c>
      <c r="AV86" s="23" t="n">
        <v>1479.43317611551</v>
      </c>
      <c r="AW86" s="23" t="n">
        <v>298.652307185383</v>
      </c>
      <c r="AX86" s="23" t="n">
        <v>144.296072091726</v>
      </c>
      <c r="AY86" s="23" t="n">
        <v>11.9425097685009</v>
      </c>
      <c r="AZ86" s="23" t="n">
        <v>15.4049688840253</v>
      </c>
      <c r="BA86" s="23" t="n">
        <v>0</v>
      </c>
      <c r="BB86" s="23" t="n">
        <v>72.7852216186343</v>
      </c>
      <c r="BD86" s="23" t="n">
        <v>1164.31213378986</v>
      </c>
      <c r="BE86" s="23" t="n">
        <v>1669.43216247688</v>
      </c>
      <c r="BF86" s="23" t="n">
        <v>20.7428739012489</v>
      </c>
      <c r="BG86" s="23" t="n">
        <v>92.1905506722171</v>
      </c>
      <c r="BH86" s="23" t="n">
        <v>481.02282647639</v>
      </c>
      <c r="BI86" s="23"/>
      <c r="BJ86" s="23"/>
      <c r="BK86" s="23"/>
      <c r="BL86" s="25" t="s">
        <v>117</v>
      </c>
      <c r="BM86" s="25" t="s">
        <v>117</v>
      </c>
      <c r="BN86" s="23" t="n">
        <f aca="false">SUM(AG86:BH86)-BJ86-BK86</f>
        <v>29849.5960165492</v>
      </c>
      <c r="BO86" s="24" t="n">
        <f aca="false">BN86/D86</f>
        <v>43.9611134264347</v>
      </c>
    </row>
    <row r="87" customFormat="false" ht="16.5" hidden="false" customHeight="false" outlineLevel="0" collapsed="false">
      <c r="A87" s="28" t="n">
        <v>85</v>
      </c>
      <c r="B87" s="25" t="s">
        <v>118</v>
      </c>
      <c r="C87" s="35" t="s">
        <v>93</v>
      </c>
      <c r="D87" s="27" t="n">
        <f aca="false">[1]annodue_omogeneizzati!D87</f>
        <v>1043</v>
      </c>
      <c r="E87" s="27" t="n">
        <f aca="false">[1]annodue_omogeneizzati!E87</f>
        <v>1043</v>
      </c>
      <c r="AG87" s="23" t="n">
        <v>20674.0035178657</v>
      </c>
      <c r="AH87" s="23" t="n">
        <v>0</v>
      </c>
      <c r="AI87" s="23" t="n">
        <v>4250.40194837281</v>
      </c>
      <c r="AJ87" s="23" t="n">
        <v>4252.63902652385</v>
      </c>
      <c r="AK87" s="23" t="n">
        <v>4348.93715188763</v>
      </c>
      <c r="AL87" s="23" t="n">
        <v>1026.29463490105</v>
      </c>
      <c r="AM87" s="23" t="n">
        <v>0</v>
      </c>
      <c r="AN87" s="23" t="n">
        <v>214.675670348531</v>
      </c>
      <c r="AO87" s="23" t="n">
        <v>91.4685214114064</v>
      </c>
      <c r="AP87" s="23" t="n">
        <v>128.793735274444</v>
      </c>
      <c r="AQ87" s="23" t="n">
        <v>0</v>
      </c>
      <c r="AR87" s="23" t="n">
        <v>0</v>
      </c>
      <c r="AS87" s="23" t="n">
        <v>733.681010999993</v>
      </c>
      <c r="AT87" s="23" t="n">
        <v>1483.7527542013</v>
      </c>
      <c r="AU87" s="23" t="n">
        <v>274.813892355027</v>
      </c>
      <c r="AV87" s="23" t="n">
        <v>2272.53137362073</v>
      </c>
      <c r="AW87" s="23" t="n">
        <v>458.754574954866</v>
      </c>
      <c r="AX87" s="23" t="n">
        <v>221.650667439868</v>
      </c>
      <c r="AY87" s="23" t="n">
        <v>18.3446799536766</v>
      </c>
      <c r="AZ87" s="23" t="n">
        <v>23.6633027187606</v>
      </c>
      <c r="BA87" s="23" t="n">
        <v>0</v>
      </c>
      <c r="BB87" s="23" t="n">
        <v>111.804103311098</v>
      </c>
      <c r="BD87" s="23" t="n">
        <v>1788.47946324421</v>
      </c>
      <c r="BE87" s="23" t="n">
        <v>2564.38548669129</v>
      </c>
      <c r="BF87" s="23" t="n">
        <v>31.8627650648049</v>
      </c>
      <c r="BG87" s="23" t="n">
        <v>141.612289176911</v>
      </c>
      <c r="BH87" s="23" t="n">
        <v>738.890733453424</v>
      </c>
      <c r="BI87" s="23"/>
      <c r="BJ87" s="23"/>
      <c r="BK87" s="23"/>
      <c r="BL87" s="25" t="s">
        <v>118</v>
      </c>
      <c r="BM87" s="25" t="s">
        <v>118</v>
      </c>
      <c r="BN87" s="23" t="n">
        <f aca="false">SUM(AG87:BH87)-BJ87-BK87</f>
        <v>45851.4413037714</v>
      </c>
      <c r="BO87" s="24" t="n">
        <f aca="false">BN87/D87</f>
        <v>43.9611134264347</v>
      </c>
    </row>
    <row r="88" customFormat="false" ht="16.5" hidden="false" customHeight="false" outlineLevel="0" collapsed="false">
      <c r="A88" s="28"/>
      <c r="B88" s="25" t="s">
        <v>119</v>
      </c>
      <c r="C88" s="35" t="s">
        <v>93</v>
      </c>
      <c r="D88" s="27" t="n">
        <f aca="false">[1]annodue_omogeneizzati!D88</f>
        <v>2258</v>
      </c>
      <c r="E88" s="27" t="n">
        <f aca="false">[1]annodue_omogeneizzati!E88</f>
        <v>1505.33333333333</v>
      </c>
      <c r="AG88" s="23" t="n">
        <v>44757.3345573737</v>
      </c>
      <c r="AH88" s="23" t="n">
        <v>41111.2586253706</v>
      </c>
      <c r="AI88" s="23" t="n">
        <v>9201.73307711008</v>
      </c>
      <c r="AJ88" s="23" t="n">
        <v>9206.57614754636</v>
      </c>
      <c r="AK88" s="23" t="n">
        <v>9415.05281779699</v>
      </c>
      <c r="AL88" s="23" t="n">
        <v>2221.83440614246</v>
      </c>
      <c r="AM88" s="23" t="n">
        <v>0</v>
      </c>
      <c r="AN88" s="23" t="n">
        <v>464.753272911777</v>
      </c>
      <c r="AO88" s="23" t="n">
        <v>198.021017590561</v>
      </c>
      <c r="AP88" s="23" t="n">
        <v>278.82670589616</v>
      </c>
      <c r="AQ88" s="23" t="n">
        <v>544.564140062924</v>
      </c>
      <c r="AR88" s="23" t="n">
        <v>786.298203382325</v>
      </c>
      <c r="AS88" s="23" t="n">
        <v>1588.35256264428</v>
      </c>
      <c r="AT88" s="23" t="n">
        <v>3212.18956758057</v>
      </c>
      <c r="AU88" s="23" t="n">
        <v>594.947045961315</v>
      </c>
      <c r="AV88" s="23" t="n">
        <v>4919.8234339747</v>
      </c>
      <c r="AW88" s="23" t="n">
        <v>993.161869844762</v>
      </c>
      <c r="AX88" s="23" t="n">
        <v>479.853506307978</v>
      </c>
      <c r="AY88" s="23" t="n">
        <v>39.7145612036451</v>
      </c>
      <c r="AZ88" s="23" t="n">
        <v>51.2288950517367</v>
      </c>
      <c r="BA88" s="23" t="n">
        <v>0</v>
      </c>
      <c r="BB88" s="23" t="n">
        <v>242.045700169184</v>
      </c>
      <c r="BD88" s="23" t="n">
        <v>3871.89513710971</v>
      </c>
      <c r="BE88" s="23" t="n">
        <v>5551.66100570368</v>
      </c>
      <c r="BF88" s="23" t="n">
        <v>68.9799841959056</v>
      </c>
      <c r="BG88" s="23" t="n">
        <v>306.577707537358</v>
      </c>
      <c r="BH88" s="23" t="n">
        <v>1599.63113723665</v>
      </c>
      <c r="BI88" s="23"/>
      <c r="BJ88" s="23" t="n">
        <v>1168.48065088954</v>
      </c>
      <c r="BK88" s="23" t="n">
        <v>1256.81493365471</v>
      </c>
      <c r="BL88" s="25" t="s">
        <v>119</v>
      </c>
      <c r="BM88" s="25" t="s">
        <v>119</v>
      </c>
      <c r="BN88" s="23" t="n">
        <f aca="false">SUM(AG88:BH88)-BJ88-BK88</f>
        <v>139281.019501161</v>
      </c>
      <c r="BO88" s="24" t="n">
        <f aca="false">BN88/D88</f>
        <v>61.6833567321351</v>
      </c>
    </row>
    <row r="89" customFormat="false" ht="16.5" hidden="false" customHeight="false" outlineLevel="0" collapsed="false">
      <c r="A89" s="0" t="n">
        <v>86</v>
      </c>
      <c r="B89" s="25" t="s">
        <v>120</v>
      </c>
      <c r="C89" s="35" t="s">
        <v>93</v>
      </c>
      <c r="D89" s="27" t="n">
        <f aca="false">[1]annodue_omogeneizzati!D89</f>
        <v>185</v>
      </c>
      <c r="E89" s="27" t="n">
        <f aca="false">[1]annodue_omogeneizzati!E89</f>
        <v>185</v>
      </c>
      <c r="AG89" s="23" t="n">
        <v>3667.0092529292</v>
      </c>
      <c r="AH89" s="23" t="n">
        <v>0</v>
      </c>
      <c r="AI89" s="23" t="n">
        <v>753.906385857114</v>
      </c>
      <c r="AJ89" s="23" t="n">
        <v>754.30318303635</v>
      </c>
      <c r="AK89" s="23" t="n">
        <v>771.383866825706</v>
      </c>
      <c r="AL89" s="23" t="n">
        <v>182.036919900954</v>
      </c>
      <c r="AM89" s="23" t="n">
        <v>0</v>
      </c>
      <c r="AN89" s="23" t="n">
        <v>38.0776596495477</v>
      </c>
      <c r="AO89" s="23" t="n">
        <v>16.2240426281018</v>
      </c>
      <c r="AP89" s="23" t="n">
        <v>22.8445263909608</v>
      </c>
      <c r="AQ89" s="23" t="n">
        <v>0</v>
      </c>
      <c r="AR89" s="23" t="n">
        <v>0</v>
      </c>
      <c r="AS89" s="23" t="n">
        <v>130.1351745302</v>
      </c>
      <c r="AT89" s="23" t="n">
        <v>263.177621790259</v>
      </c>
      <c r="AU89" s="23" t="n">
        <v>48.7445542528093</v>
      </c>
      <c r="AV89" s="23" t="n">
        <v>403.085622358423</v>
      </c>
      <c r="AW89" s="23" t="n">
        <v>81.370658069655</v>
      </c>
      <c r="AX89" s="23" t="n">
        <v>39.3148355478193</v>
      </c>
      <c r="AY89" s="23" t="n">
        <v>3.25385023147668</v>
      </c>
      <c r="AZ89" s="23" t="n">
        <v>4.19723010831323</v>
      </c>
      <c r="BA89" s="23" t="n">
        <v>0</v>
      </c>
      <c r="BB89" s="23" t="n">
        <v>19.8310250360049</v>
      </c>
      <c r="BD89" s="23" t="n">
        <v>317.227900958945</v>
      </c>
      <c r="BE89" s="23" t="n">
        <v>454.852651043039</v>
      </c>
      <c r="BF89" s="23" t="n">
        <v>5.65159303642274</v>
      </c>
      <c r="BG89" s="23" t="n">
        <v>25.1181912729899</v>
      </c>
      <c r="BH89" s="23" t="n">
        <v>131.05923843613</v>
      </c>
      <c r="BI89" s="23"/>
      <c r="BL89" s="25" t="s">
        <v>120</v>
      </c>
      <c r="BM89" s="25" t="s">
        <v>120</v>
      </c>
      <c r="BN89" s="23" t="n">
        <f aca="false">SUM(AG89:BH89)-BJ89-BK89</f>
        <v>8132.80598389042</v>
      </c>
      <c r="BO89" s="24" t="n">
        <f aca="false">BN89/D89</f>
        <v>43.9611134264347</v>
      </c>
    </row>
    <row r="90" customFormat="false" ht="12.75" hidden="false" customHeight="false" outlineLevel="0" collapsed="false">
      <c r="AG90" s="36" t="n">
        <f aca="false">SUM(AG4:AG89)</f>
        <v>1751403.05301459</v>
      </c>
      <c r="AH90" s="36" t="n">
        <f aca="false">SUM(AH4:AH89)</f>
        <v>2268412.25213044</v>
      </c>
      <c r="AI90" s="36" t="n">
        <f aca="false">SUM(AI4:AI89)</f>
        <v>599436.187137061</v>
      </c>
      <c r="AJ90" s="36" t="n">
        <f aca="false">SUM(AJ4:AJ89)</f>
        <v>994223.762672372</v>
      </c>
      <c r="AK90" s="36" t="n">
        <f aca="false">SUM(AK4:AK89)</f>
        <v>476934.944820598</v>
      </c>
      <c r="AL90" s="36" t="n">
        <f aca="false">SUM(AL4:AL89)</f>
        <v>157574.310734822</v>
      </c>
      <c r="AM90" s="36" t="n">
        <f aca="false">SUM(AM4:AM89)</f>
        <v>273848.868981135</v>
      </c>
      <c r="AN90" s="36" t="n">
        <f aca="false">SUM(AN4:AN89)</f>
        <v>33250.2807237134</v>
      </c>
      <c r="AO90" s="36" t="n">
        <f aca="false">SUM(AO4:AO89)</f>
        <v>14280.0199454538</v>
      </c>
      <c r="AP90" s="36" t="n">
        <f aca="false">SUM(AP4:AP89)</f>
        <v>19948.3611286886</v>
      </c>
      <c r="AQ90" s="36" t="n">
        <f aca="false">SUM(AQ4:AQ89)</f>
        <v>21649.8857656614</v>
      </c>
      <c r="AR90" s="36" t="n">
        <f aca="false">SUM(AR4:AR89)</f>
        <v>39903.6301853344</v>
      </c>
      <c r="AS90" s="36" t="n">
        <f aca="false">SUM(AS4:AS89)</f>
        <v>109656.911659973</v>
      </c>
      <c r="AT90" s="36" t="n">
        <f aca="false">SUM(AT4:AT89)</f>
        <v>104639.102495845</v>
      </c>
      <c r="AU90" s="36" t="n">
        <f aca="false">SUM(AU4:AU89)</f>
        <v>42966.7074439996</v>
      </c>
      <c r="AV90" s="36" t="n">
        <f aca="false">SUM(AV4:AV89)</f>
        <v>361427.190237513</v>
      </c>
      <c r="AW90" s="36" t="n">
        <f aca="false">SUM(AW4:AW89)</f>
        <v>59389.9134355705</v>
      </c>
      <c r="AX90" s="36" t="n">
        <f aca="false">SUM(AX4:AX89)</f>
        <v>32004.190692739</v>
      </c>
      <c r="AY90" s="36" t="n">
        <f aca="false">SUM(AY4:AY89)</f>
        <v>22129.8856119472</v>
      </c>
      <c r="AZ90" s="36" t="n">
        <f aca="false">SUM(AZ4:AZ89)</f>
        <v>28545.9426759908</v>
      </c>
      <c r="BA90" s="36" t="n">
        <f aca="false">SUM(BA4:BA89)</f>
        <v>48011.565209</v>
      </c>
      <c r="BB90" s="36" t="n">
        <f aca="false">SUM(BB4:BB89)</f>
        <v>17333.6440536383</v>
      </c>
      <c r="BC90" s="36"/>
      <c r="BD90" s="36" t="n">
        <f aca="false">SUM(BD4:BD89)</f>
        <v>210322.141666667</v>
      </c>
      <c r="BE90" s="36" t="n">
        <f aca="false">SUM(BE4:BE89)</f>
        <v>301571.125</v>
      </c>
      <c r="BF90" s="36" t="n">
        <f aca="false">SUM(BF4:BF89)</f>
        <v>3750</v>
      </c>
      <c r="BG90" s="36" t="n">
        <f aca="false">SUM(BG4:BG89)</f>
        <v>16666.6666666667</v>
      </c>
      <c r="BH90" s="36" t="n">
        <f aca="false">SUM(BH4:BH89)</f>
        <v>86893.375</v>
      </c>
      <c r="BI90" s="36" t="n">
        <f aca="false">SUM(BI4:BI89)</f>
        <v>0</v>
      </c>
      <c r="BJ90" s="36" t="n">
        <f aca="false">SUM(BJ4:BJ89)</f>
        <v>49335.0355465634</v>
      </c>
      <c r="BK90" s="36" t="n">
        <f aca="false">SUM(BK4:BK89)</f>
        <v>51751.6758377777</v>
      </c>
      <c r="BN90" s="36" t="n">
        <f aca="false">SUM(BN4:BN89)</f>
        <v>7995087.20770508</v>
      </c>
    </row>
    <row r="91" customFormat="false" ht="12.75" hidden="false" customHeight="false" outlineLevel="0" collapsed="false">
      <c r="BN91" s="23"/>
    </row>
  </sheetData>
  <mergeCells count="2">
    <mergeCell ref="AG1:AQ1"/>
    <mergeCell ref="AT1:BH1"/>
  </mergeCells>
  <printOptions headings="false" gridLines="false" gridLinesSet="true" horizontalCentered="false" verticalCentered="false"/>
  <pageMargins left="0.1" right="0.1" top="0.629861111111111" bottom="0.12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0:18:00Z</dcterms:created>
  <dc:creator>User</dc:creator>
  <dc:description/>
  <dc:language>en-US</dc:language>
  <cp:lastModifiedBy>segretario</cp:lastModifiedBy>
  <cp:lastPrinted>2013-06-12T10:20:18Z</cp:lastPrinted>
  <dcterms:modified xsi:type="dcterms:W3CDTF">2015-09-17T13:34:48Z</dcterms:modified>
  <cp:revision>0</cp:revision>
  <dc:subject/>
  <dc:title/>
</cp:coreProperties>
</file>