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TATA" sheetId="1" state="visible" r:id="rId2"/>
    <sheet name="Avanzo eTitolo 1" sheetId="2" state="visible" r:id="rId3"/>
    <sheet name="TITOLO2" sheetId="3" state="visible" r:id="rId4"/>
    <sheet name="Titolo-3" sheetId="4" state="visible" r:id="rId5"/>
    <sheet name="TITOLO4" sheetId="5" state="visible" r:id="rId6"/>
    <sheet name="titolo5" sheetId="6" state="visible" r:id="rId7"/>
    <sheet name="titolo6" sheetId="7" state="visible" r:id="rId8"/>
    <sheet name="riepilogo" sheetId="8" state="visible" r:id="rId9"/>
    <sheet name="SpeseTit.1" sheetId="9" state="visible" r:id="rId10"/>
    <sheet name="Spese Tit.2" sheetId="10" state="visible" r:id="rId11"/>
    <sheet name="Spese Tit.3" sheetId="11" state="visible" r:id="rId12"/>
    <sheet name="spese titolo 4" sheetId="12" state="visible" r:id="rId13"/>
    <sheet name="riep.spese" sheetId="13" state="visible" r:id="rId14"/>
    <sheet name="quadroriassunt" sheetId="14" state="visible" r:id="rId15"/>
    <sheet name="Risultati Differenziali" sheetId="15" state="visible" r:id="rId16"/>
    <sheet name="dettaglioquote" sheetId="16" state="visible" r:id="rId17"/>
    <sheet name="Foglio1" sheetId="17" state="visible" r:id="rId18"/>
    <sheet name="Foglio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5">
  <si>
    <t xml:space="preserve">Consorzio Obbligatorio Comuni del Vercellese e della Valsesia per la gestione dei rifiuti</t>
  </si>
  <si>
    <t xml:space="preserve">Piazza Municipio, 5</t>
  </si>
  <si>
    <t xml:space="preserve">VERCELLI</t>
  </si>
  <si>
    <t xml:space="preserve">BILANCIO DI PREVISIONE ANNO 2014</t>
  </si>
  <si>
    <t xml:space="preserve">Il Segretario</t>
  </si>
  <si>
    <t xml:space="preserve">Il Presidente dell'Assemblea</t>
  </si>
  <si>
    <t xml:space="preserve">Approvato con deliberazione dell’Assemblea N.  1  del 25 marzo 2014  </t>
  </si>
  <si>
    <t xml:space="preserve">BILANCIO 2014 - ENTRATE --  Avanzo di amministrazione e Titolo 1 : Entrate Tributarie</t>
  </si>
  <si>
    <t xml:space="preserve">Codice</t>
  </si>
  <si>
    <t xml:space="preserve">Capitolo</t>
  </si>
  <si>
    <t xml:space="preserve">Denominazione</t>
  </si>
  <si>
    <t xml:space="preserve">Accertamenti ultimo esercizio</t>
  </si>
  <si>
    <t xml:space="preserve">Previsioni definitive es. in corso</t>
  </si>
  <si>
    <t xml:space="preserve">Variazioni +</t>
  </si>
  <si>
    <t xml:space="preserve">Variazioni -</t>
  </si>
  <si>
    <t xml:space="preserve">Somme risultanti</t>
  </si>
  <si>
    <t xml:space="preserve">Avanzo di Amministrazione</t>
  </si>
  <si>
    <t xml:space="preserve">Titolo 1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OTALE  TITOLO 1</t>
    </r>
  </si>
  <si>
    <t xml:space="preserve">BILANCIO 2014- ENTRATE - Titolo 2 : Entrate derivanti da trasferimenti correnti dello Stato, della Regione e di altri Enti Pubblici</t>
  </si>
  <si>
    <t xml:space="preserve">Titolo II</t>
  </si>
  <si>
    <t xml:space="preserve">Categ.05 -Contrib. e trasferimenti correnti da altri Enti del Settore Pubblico</t>
  </si>
  <si>
    <t xml:space="preserve">Quote di funzionamento a carico dei Comuni </t>
  </si>
  <si>
    <t xml:space="preserve">Rimborso costo servizio rifiuti</t>
  </si>
  <si>
    <t xml:space="preserve">Trasferimento dai Comuni per servizio smaltimento rifiuti durante fermato forno incenerimento Servizio rilevazione IVA</t>
  </si>
  <si>
    <t xml:space="preserve">Trasferimento dai Comuni per copertura extra costi di smaltimento rifiuti durante fermata forno incenerimento Servizio rilevazione IVA</t>
  </si>
  <si>
    <t xml:space="preserve">Trasferimenti dai Comuni per prestazioni straordinarie di smaltimento  Servizio Rilevazione IVA</t>
  </si>
  <si>
    <t xml:space="preserve">Contributo dall'Amministrazione Proviniciale di Vercelli per il sistema integrato rifiuti</t>
  </si>
  <si>
    <t xml:space="preserve">Totale categoria 05</t>
  </si>
  <si>
    <t xml:space="preserve">TOTALE TITOLO 2</t>
  </si>
  <si>
    <t xml:space="preserve">*</t>
  </si>
  <si>
    <t xml:space="preserve">BILANCIO 2014 - ENTRATE - Titolo 3 : Entrate extra tributarie</t>
  </si>
  <si>
    <t xml:space="preserve">Titolo III</t>
  </si>
  <si>
    <t xml:space="preserve">Categ. 01  Proventi dei servizi pubblici</t>
  </si>
  <si>
    <t xml:space="preserve">Diritti su atti e contratti</t>
  </si>
  <si>
    <t xml:space="preserve">Totale Categoria 01</t>
  </si>
  <si>
    <t xml:space="preserve">Categ. 03  Interessi su anticipazioni e crediti</t>
  </si>
  <si>
    <t xml:space="preserve">Interessi su fondi di tesoreria</t>
  </si>
  <si>
    <t xml:space="preserve">Totale Categoria 03</t>
  </si>
  <si>
    <t xml:space="preserve">Categ. 05 Proventi diversi</t>
  </si>
  <si>
    <t xml:space="preserve">Versamento dalla Biverbanca</t>
  </si>
  <si>
    <t xml:space="preserve">Proventi diversi - Servizio Rilevazione IVA</t>
  </si>
  <si>
    <t xml:space="preserve">Contributo CONAI bando anno 2011</t>
  </si>
  <si>
    <t xml:space="preserve">Contributo CONAI</t>
  </si>
  <si>
    <t xml:space="preserve">Totale Categoria 05</t>
  </si>
  <si>
    <t xml:space="preserve">TOTALE TITOLO 3</t>
  </si>
  <si>
    <t xml:space="preserve">BILANCIO 2014 - ENTRATE - Titolo 4 : Entrate derivanti da alienazioni, trasferimenti di capitali e riscossioni di crediti</t>
  </si>
  <si>
    <t xml:space="preserve">Titolo 4</t>
  </si>
  <si>
    <t xml:space="preserve">Categ. 03 Trasferimenti di capitale dalla Regione</t>
  </si>
  <si>
    <t xml:space="preserve">Contributo Regionale finalizzato al completamento sistema integrato gestione dei rifiuti urbani</t>
  </si>
  <si>
    <t xml:space="preserve">Contributo Regionale finalizzato alla realizzazione del centro di raccolta differenziata dei rifiuti in Comune di Villata </t>
  </si>
  <si>
    <t xml:space="preserve">Contributo Regionale finalizzato alla realizzazione del centro di raccolta differenziata dei rifiuti in Comune di Stroppiana </t>
  </si>
  <si>
    <t xml:space="preserve">Contributo Regionale finalizzato alla realizzazione e/o adeguamento del centro di raccolta differenziata dei rifiuti di Vercelli</t>
  </si>
  <si>
    <t xml:space="preserve">Categ. 04 Trasferimenti di capitale da altri enti del settore pubblico</t>
  </si>
  <si>
    <t xml:space="preserve">Contributo dal Comune di Villata finalizzato alla realizzazione centro di raccolta differenziata dei rifiuti in Villata</t>
  </si>
  <si>
    <t xml:space="preserve">Contributo dall'Unione Coser finalizzato alla realizzazione centro di raccolta differenziata dei rifiuti in Stroppiana</t>
  </si>
  <si>
    <t xml:space="preserve">Contributo dal Comune di Vercelli finalizzato alla realizzazione e/o adeguamento  centro di raccolta differenziata dei rifiuti in Vercelli</t>
  </si>
  <si>
    <t xml:space="preserve">Contributo dai Comuni consorziati per manutenzione straordinaria rampa via Ara Serv. Ril. Iva</t>
  </si>
  <si>
    <t xml:space="preserve">Contributo dal Comune di Vercelli per manutenzione straordinaria rampa via Ara Serv. Ril. Iva</t>
  </si>
  <si>
    <t xml:space="preserve">Totale Categoria 04</t>
  </si>
  <si>
    <t xml:space="preserve">TOTALE TITOLO 4</t>
  </si>
  <si>
    <t xml:space="preserve">BILANCIO 2014 - ENTRATE - Titolo 5 : Entrate derivanti da accensione di prestiti</t>
  </si>
  <si>
    <t xml:space="preserve">Titolo 5</t>
  </si>
  <si>
    <t xml:space="preserve">Categoria 01 Anticipazione di cassa</t>
  </si>
  <si>
    <t xml:space="preserve">Anticipazione di cassa</t>
  </si>
  <si>
    <t xml:space="preserve">Categoria 03 Assunzione di Mutui e Prestiti</t>
  </si>
  <si>
    <t xml:space="preserve">Mutui con istituti di credito per adeguamento centri di raccolta differenziata dei rifiuti</t>
  </si>
  <si>
    <t xml:space="preserve">TOTALE TITOLO 5</t>
  </si>
  <si>
    <t xml:space="preserve">BILANCIO 2014 - ENTRATE - titolo 6 : Entrate da servizi per conto terzi</t>
  </si>
  <si>
    <t xml:space="preserve">Categ. 01 Ritenute previdenziali ed assistenziali</t>
  </si>
  <si>
    <t xml:space="preserve">Ritenute previdenziali ed assistenziali</t>
  </si>
  <si>
    <t xml:space="preserve">Categ. 02 Ritenute Erariali</t>
  </si>
  <si>
    <t xml:space="preserve">Ritenute erariali</t>
  </si>
  <si>
    <t xml:space="preserve">Totale categoria 02</t>
  </si>
  <si>
    <t xml:space="preserve">Categ. 05 </t>
  </si>
  <si>
    <t xml:space="preserve">Servizi per conto terzi </t>
  </si>
  <si>
    <t xml:space="preserve">Servizi per conto terzi</t>
  </si>
  <si>
    <t xml:space="preserve">TOTALE TITOLO 6</t>
  </si>
  <si>
    <t xml:space="preserve">BILANCIO 2014 - RIEPILOGO DELL' ENTRATA </t>
  </si>
  <si>
    <t xml:space="preserve">TITOLO</t>
  </si>
  <si>
    <t xml:space="preserve">DENOMINAZIONE</t>
  </si>
  <si>
    <t xml:space="preserve">Entrate Tributarie</t>
  </si>
  <si>
    <t xml:space="preserve">Entrate derivanti da trasferimenti correnti </t>
  </si>
  <si>
    <t xml:space="preserve">Entrate extra trbutarie</t>
  </si>
  <si>
    <t xml:space="preserve">Entrate derivanti da alienazioni trasferimenti di capitali e riscossioni di crediti</t>
  </si>
  <si>
    <t xml:space="preserve">Entrate derivanti da accensione di prestiti</t>
  </si>
  <si>
    <t xml:space="preserve">Entrate da servizi per conto terzi</t>
  </si>
  <si>
    <t xml:space="preserve">TOTALE ENTRATE</t>
  </si>
  <si>
    <t xml:space="preserve">TOTALE GENERALE  DELLE ENTRATE</t>
  </si>
  <si>
    <t xml:space="preserve">BILANCIO 2014- SPESE - Titolo 1 : Spese Correnti</t>
  </si>
  <si>
    <t xml:space="preserve">Impegni ultimo es. chiuso</t>
  </si>
  <si>
    <t xml:space="preserve">Previsioni def. Es. in corso</t>
  </si>
  <si>
    <t xml:space="preserve">Disavanzo di Amministrazione</t>
  </si>
  <si>
    <t xml:space="preserve">FUNZIONE 01 - Funzioni generali di Amministrazione gestione e controllo</t>
  </si>
  <si>
    <t xml:space="preserve">Serv. 01 - Organi Istituzionali, Partecipazione e Decentramento</t>
  </si>
  <si>
    <t xml:space="preserve">Intervento 1010103 Prestazioni di servizi</t>
  </si>
  <si>
    <t xml:space="preserve">Indennità carica agli Amministratori</t>
  </si>
  <si>
    <t xml:space="preserve">Gettoni di presenza agli  Amministratori</t>
  </si>
  <si>
    <t xml:space="preserve">Rimborso spese agli Amministratori</t>
  </si>
  <si>
    <t xml:space="preserve">Compenso al Revisore dei Conti</t>
  </si>
  <si>
    <t xml:space="preserve">Totale Intervento 1010103</t>
  </si>
  <si>
    <t xml:space="preserve">Intervento 1010107 Imposte e Tasse</t>
  </si>
  <si>
    <t xml:space="preserve">Quota IRAP su indennità e gettoni Amministratori </t>
  </si>
  <si>
    <t xml:space="preserve">Totale Intervento 1010107</t>
  </si>
  <si>
    <t xml:space="preserve">Totale servizio 01</t>
  </si>
  <si>
    <t xml:space="preserve">Serv. 02 - Segreteria  Generale, Personale ed Organizzazione</t>
  </si>
  <si>
    <t xml:space="preserve">Intervento 1010201 Personale</t>
  </si>
  <si>
    <t xml:space="preserve">Compenso al Segretario</t>
  </si>
  <si>
    <t xml:space="preserve">Diritti di rogito</t>
  </si>
  <si>
    <t xml:space="preserve">Compenso al personale incaricato</t>
  </si>
  <si>
    <t xml:space="preserve">Contributi Previdenziali</t>
  </si>
  <si>
    <t xml:space="preserve">Totale Intervento 1010201</t>
  </si>
  <si>
    <t xml:space="preserve">Intervento 1010202  - Acquisto di beni di consumo e o materie prime</t>
  </si>
  <si>
    <t xml:space="preserve">Spese per acquisto materiale vario</t>
  </si>
  <si>
    <t xml:space="preserve">Totale Intervento 1010202</t>
  </si>
  <si>
    <t xml:space="preserve">Intervento 1010203 Prestazioni di servizi</t>
  </si>
  <si>
    <t xml:space="preserve">Prestazioni di servizi</t>
  </si>
  <si>
    <t xml:space="preserve">Prestazioni di servizi "Una Tantum"</t>
  </si>
  <si>
    <t xml:space="preserve">Spese postali</t>
  </si>
  <si>
    <t xml:space="preserve">Spese bancarie</t>
  </si>
  <si>
    <t xml:space="preserve">Totale Intervento  1010203</t>
  </si>
  <si>
    <t xml:space="preserve">Intervento 1010205 Trasferimenti</t>
  </si>
  <si>
    <t xml:space="preserve">Rimb. Spese di funzionam. al Comune di Vercelli</t>
  </si>
  <si>
    <t xml:space="preserve">Totale Intervento 1010205</t>
  </si>
  <si>
    <t xml:space="preserve">Intervento 1010207 Imposte e Tasse</t>
  </si>
  <si>
    <t xml:space="preserve">Quota Irap su compensi al personale </t>
  </si>
  <si>
    <t xml:space="preserve">Imposte e Tasse</t>
  </si>
  <si>
    <t xml:space="preserve">Totale Intervento 1010207</t>
  </si>
  <si>
    <t xml:space="preserve">Intervento 1010211 Fondo di Riserva</t>
  </si>
  <si>
    <t xml:space="preserve">Fondo di Riserva</t>
  </si>
  <si>
    <t xml:space="preserve">Totale Intervento 1010211</t>
  </si>
  <si>
    <t xml:space="preserve">Totale Servizio 02</t>
  </si>
  <si>
    <t xml:space="preserve">Totale FUNZIONE 01</t>
  </si>
  <si>
    <t xml:space="preserve">FUNZIONE 09 Funzioni riguardanti la gestione del territorio e dell'ambiente</t>
  </si>
  <si>
    <t xml:space="preserve">Servizio 05 Servizio Smaltimento Rifiuti</t>
  </si>
  <si>
    <t xml:space="preserve">Intervento 1090501 Personale</t>
  </si>
  <si>
    <t xml:space="preserve">Collaborazioni coordinate e continuative</t>
  </si>
  <si>
    <t xml:space="preserve">Contributi su collaborazioni coordinate e continuative</t>
  </si>
  <si>
    <t xml:space="preserve">Compenso al Direttore Tecnico</t>
  </si>
  <si>
    <t xml:space="preserve">Direttore Tecnico Trattamento Accessorio</t>
  </si>
  <si>
    <t xml:space="preserve">Direttore Tecnico - Contributi Prev. ed assistenziali </t>
  </si>
  <si>
    <t xml:space="preserve">Direttore Tecnico - Rimborso spese di viaggio</t>
  </si>
  <si>
    <t xml:space="preserve">Compenso personale amministrativo</t>
  </si>
  <si>
    <t xml:space="preserve">Personale amministrativo trattamento accessorio</t>
  </si>
  <si>
    <t xml:space="preserve">Personale amministrativo Contributi Previdenziali ed assistenziali</t>
  </si>
  <si>
    <t xml:space="preserve">Totale Intervento 1090501</t>
  </si>
  <si>
    <t xml:space="preserve">Intervento 1090503 Prestazioni di servizio</t>
  </si>
  <si>
    <t xml:space="preserve">Prestazioni di servizi </t>
  </si>
  <si>
    <t xml:space="preserve">Fondo per Prestazioni di servizi - Fin con avanzo</t>
  </si>
  <si>
    <t xml:space="preserve">Prestazioni di servizi destinati al completamento del sistema integrato dei rifiuti fin con cont. Provinciale</t>
  </si>
  <si>
    <t xml:space="preserve">Prestazioni di servizi per smaltimento a seguito fermata forno incenerimento - servizio rilevazione Iva </t>
  </si>
  <si>
    <t xml:space="preserve">Prestazioni di servizi per raccolta, spazzamento ed altri servizi  Servizio Rilevazione IVA</t>
  </si>
  <si>
    <t xml:space="preserve">Prestazioni di servizi straordinarie per rifiuti  Servizio Rilevazione IVA</t>
  </si>
  <si>
    <t xml:space="preserve">Prestazioni servizi Fin bando Conai 2011</t>
  </si>
  <si>
    <t xml:space="preserve">Prestazioni di servizi Smaltimento rifiuti Servizio Rilevazione IVA</t>
  </si>
  <si>
    <t xml:space="preserve">Totale intervento 1090503</t>
  </si>
  <si>
    <t xml:space="preserve">Trasferimenti fin con avanzo</t>
  </si>
  <si>
    <t xml:space="preserve">Trasferimenti</t>
  </si>
  <si>
    <t xml:space="preserve">Trasferimenti per personale comandato</t>
  </si>
  <si>
    <t xml:space="preserve">Trasferimenti ai Comuni Consorziati Fin. Con Avanzo di Amministrazione Serv. Rilevazione IVA</t>
  </si>
  <si>
    <t xml:space="preserve">Rimborso ai Comuni di  penalità applicate all'ATI  esercizio 2012  fin con avanzo amm.ne</t>
  </si>
  <si>
    <t xml:space="preserve">Totale Intervento 1090505</t>
  </si>
  <si>
    <t xml:space="preserve">Intervento 1090507 Imposte e Tasse </t>
  </si>
  <si>
    <t xml:space="preserve">Quota Irap su collaborazioni coordinate</t>
  </si>
  <si>
    <t xml:space="preserve">Quota Irap su retribuzione ed accessori Direttore Tecnico</t>
  </si>
  <si>
    <t xml:space="preserve">Quota Irap su retribuzione ed accessori Personale Amministrativo</t>
  </si>
  <si>
    <t xml:space="preserve">Totale intervento 1090507</t>
  </si>
  <si>
    <t xml:space="preserve">Totale Servizio 05</t>
  </si>
  <si>
    <t xml:space="preserve">Totale FUNZIONE 09</t>
  </si>
  <si>
    <t xml:space="preserve">TOTALE TITOLO 1</t>
  </si>
  <si>
    <t xml:space="preserve">BILANCIO 2014- SPESE - Titolo 2 : Spese in conto Capitale</t>
  </si>
  <si>
    <t xml:space="preserve">Intervento 2090501 Prestazioni di servizio</t>
  </si>
  <si>
    <t xml:space="preserve">Interventi finalizzati al completamento del sistema integrato di gestione dei rifiuti urbani fin. Con contributo regionale</t>
  </si>
  <si>
    <t xml:space="preserve">Realizzazione centro di raccolta differenziata dei rifiuti nel Comune di Villata Fin. con contributo Regionale</t>
  </si>
  <si>
    <t xml:space="preserve">Realizzazione centro di raccolta differenziata dei rifiuti nel Comune di Villata Fin. con contributo Comune di Villata</t>
  </si>
  <si>
    <t xml:space="preserve">Realizzazione centro di raccolta differenziata dei rifiuti nel Comune di Stroppiana Fin. con contributo Regionale</t>
  </si>
  <si>
    <t xml:space="preserve">Realizzazione centro di raccolta differenziata dei rifiuti nel Comune di Stroppiana Fin. con contributo Unione Coser Bassa Vercellese</t>
  </si>
  <si>
    <t xml:space="preserve">Adeguamento centro di raccolta differenziata dei rifiuti fin. con mutuo passivo.</t>
  </si>
  <si>
    <t xml:space="preserve">Realizzazione e/o adeguamento centro di raccolta differenziata dei rifiuti in Vercelli</t>
  </si>
  <si>
    <t xml:space="preserve">Manutenzione straordinaria rampa di accesso centro di via Ara serv. Ril. Iva</t>
  </si>
  <si>
    <t xml:space="preserve"> Totale Intervento 2090501 </t>
  </si>
  <si>
    <t xml:space="preserve">Intervento 2090506 Incarichi Professionali esterni</t>
  </si>
  <si>
    <t xml:space="preserve">Incarichi Professionali Esterni</t>
  </si>
  <si>
    <t xml:space="preserve"> Totale Intervento 2090506</t>
  </si>
  <si>
    <t xml:space="preserve">BILANCIO 2014 - SPESE - TITOLO 3 : Spese per rimborso di prestiti</t>
  </si>
  <si>
    <t xml:space="preserve">Intervento 3010201 Rimborso per anticipazioni di cassa</t>
  </si>
  <si>
    <t xml:space="preserve">Rimborso anticipazioni di cassa</t>
  </si>
  <si>
    <t xml:space="preserve">Totale Intervento 3010201</t>
  </si>
  <si>
    <t xml:space="preserve">Totale servizio 02</t>
  </si>
  <si>
    <t xml:space="preserve">BILANCIO 2014 - SPESE - TITOLO 4 : Spese per servizi per conto terzi</t>
  </si>
  <si>
    <t xml:space="preserve">Tit. IV - Spese per servizi per conto di terzi</t>
  </si>
  <si>
    <t xml:space="preserve">Funzione 00</t>
  </si>
  <si>
    <t xml:space="preserve">Servizio 00</t>
  </si>
  <si>
    <t xml:space="preserve">Intervento 4000001 Ritenute previdenziali e assistenziali</t>
  </si>
  <si>
    <t xml:space="preserve">400 000 1</t>
  </si>
  <si>
    <t xml:space="preserve">Ritenute previdenziali ed Assistenziali</t>
  </si>
  <si>
    <t xml:space="preserve">Intervento 4000002 Ritenute erariali</t>
  </si>
  <si>
    <t xml:space="preserve">400 000 2</t>
  </si>
  <si>
    <t xml:space="preserve">Intervento 4000005 Servizi per conto terzi</t>
  </si>
  <si>
    <t xml:space="preserve">400 000 5</t>
  </si>
  <si>
    <t xml:space="preserve">Totale Servizio 00</t>
  </si>
  <si>
    <t xml:space="preserve">Totale FUNZIONE 00</t>
  </si>
  <si>
    <t xml:space="preserve">BILANCIO 2014- RIEPILOGO DELLA SPESA </t>
  </si>
  <si>
    <t xml:space="preserve">Spese correnti</t>
  </si>
  <si>
    <t xml:space="preserve">Spese in conto capitale</t>
  </si>
  <si>
    <t xml:space="preserve">Spese per rimborso di prestiti</t>
  </si>
  <si>
    <t xml:space="preserve">Spese per servizi per conto terzi</t>
  </si>
  <si>
    <t xml:space="preserve">TOTALE GENERALE DELLA SPESA</t>
  </si>
  <si>
    <t xml:space="preserve">QUADRO GENERALE RIASSUNTIVO</t>
  </si>
  <si>
    <t xml:space="preserve">ENTRATA</t>
  </si>
  <si>
    <t xml:space="preserve">COMPETENZA</t>
  </si>
  <si>
    <t xml:space="preserve">SPESA</t>
  </si>
  <si>
    <t xml:space="preserve">Titolo 1- Entrate tributarie</t>
  </si>
  <si>
    <t xml:space="preserve">Titolo 1 - Spese Correnti</t>
  </si>
  <si>
    <t xml:space="preserve">Titolo 2 -  Entrate derivanti da trasferimenti correnti dello Stato della Regione  e di altri Enti Pubblici</t>
  </si>
  <si>
    <t xml:space="preserve">Titolo 2 Spese in Conto Capitale</t>
  </si>
  <si>
    <t xml:space="preserve">Titolo 3- Entrate extratributarie</t>
  </si>
  <si>
    <t xml:space="preserve">Titolo 4- Entrate derivanti da alienazioni e trasferimenti di capitali</t>
  </si>
  <si>
    <t xml:space="preserve">Totale entrate finali</t>
  </si>
  <si>
    <t xml:space="preserve">Totale Spese finali</t>
  </si>
  <si>
    <t xml:space="preserve">Titolo 5- Entrate derivanti da accensione di prestiti</t>
  </si>
  <si>
    <t xml:space="preserve">Titolo 3 - Spese per rimborso di prestiti</t>
  </si>
  <si>
    <t xml:space="preserve">Titolo 6- Entrate derivanti da servizi per conto terzi</t>
  </si>
  <si>
    <t xml:space="preserve">Titolo 4 - Spese per servizi per conto terzi</t>
  </si>
  <si>
    <t xml:space="preserve">TOTALE</t>
  </si>
  <si>
    <t xml:space="preserve">TOTALE COMPLESSIVO ENTRATE</t>
  </si>
  <si>
    <t xml:space="preserve">TOTALE COMPLESSIVO SPESE</t>
  </si>
  <si>
    <t xml:space="preserve">RISULTATI DIFFERENZIALI ANNO 2014</t>
  </si>
  <si>
    <t xml:space="preserve">RISULTATI DIFFERENZIALI</t>
  </si>
  <si>
    <t xml:space="preserve">NOTE SUGLI EQUILIBRI</t>
  </si>
  <si>
    <t xml:space="preserve">A) Equilibrio economico finanziario</t>
  </si>
  <si>
    <t xml:space="preserve">*La differenza è finanziata con</t>
  </si>
  <si>
    <t xml:space="preserve">Entrate titolo I-II-III (+)</t>
  </si>
  <si>
    <t xml:space="preserve">Spese Correnti (-)</t>
  </si>
  <si>
    <t xml:space="preserve">Avanzo Amministrazione per </t>
  </si>
  <si>
    <t xml:space="preserve">spese non ripetitive</t>
  </si>
  <si>
    <t xml:space="preserve">Differenza</t>
  </si>
  <si>
    <t xml:space="preserve">Quote di capitale amm.to dei mutui (-)</t>
  </si>
  <si>
    <t xml:space="preserve">Differenza*</t>
  </si>
  <si>
    <t xml:space="preserve">B) Equilibrio Finale</t>
  </si>
  <si>
    <t xml:space="preserve">Entrate Finali (av+Titoli I+II+III+IV) (+)</t>
  </si>
  <si>
    <t xml:space="preserve">Spese Finali (disav. + titoli I+II) (-)</t>
  </si>
  <si>
    <t xml:space="preserve">Saldo netto da finanziare</t>
  </si>
  <si>
    <t xml:space="preserve">Saldo netto da impegare</t>
  </si>
  <si>
    <t xml:space="preserve">COMUNE</t>
  </si>
  <si>
    <t xml:space="preserve">Sup. Kmq</t>
  </si>
  <si>
    <t xml:space="preserve">Abitanti al 31.12.02</t>
  </si>
  <si>
    <t xml:space="preserve">Tot. Quota</t>
  </si>
  <si>
    <t xml:space="preserve">TotaleBilancio 2006</t>
  </si>
  <si>
    <t xml:space="preserve">Quota</t>
  </si>
  <si>
    <t xml:space="preserve">costo per abitante</t>
  </si>
  <si>
    <t xml:space="preserve">ALBANO V.SE</t>
  </si>
  <si>
    <t xml:space="preserve">ALICE CASTELLO</t>
  </si>
  <si>
    <t xml:space="preserve">ARBORIO</t>
  </si>
  <si>
    <t xml:space="preserve">ASIGLIANO V.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 VERCELLI</t>
  </si>
  <si>
    <t xml:space="preserve">BORGOSESIA</t>
  </si>
  <si>
    <t xml:space="preserve">BURONZO</t>
  </si>
  <si>
    <t xml:space="preserve">CARESANABLOT</t>
  </si>
  <si>
    <t xml:space="preserve">CARISIO</t>
  </si>
  <si>
    <t xml:space="preserve">CASANOVA ELVO</t>
  </si>
  <si>
    <t xml:space="preserve">CELLIO</t>
  </si>
  <si>
    <t xml:space="preserve">CIGLIANO</t>
  </si>
  <si>
    <t xml:space="preserve">COLLOBIANO</t>
  </si>
  <si>
    <t xml:space="preserve">COMUNITA' MONTANA VALSESIA</t>
  </si>
  <si>
    <t xml:space="preserve">CRESCENTINO</t>
  </si>
  <si>
    <t xml:space="preserve">CROVA</t>
  </si>
  <si>
    <t xml:space="preserve">DESANA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NCRIVELLO</t>
  </si>
  <si>
    <t xml:space="preserve">OLCENENGO</t>
  </si>
  <si>
    <t xml:space="preserve">OLDENICO</t>
  </si>
  <si>
    <t xml:space="preserve">PALAZZOLO V.SE</t>
  </si>
  <si>
    <t xml:space="preserve">POSTUA</t>
  </si>
  <si>
    <t xml:space="preserve">PRAROLO</t>
  </si>
  <si>
    <t xml:space="preserve">QUARONA</t>
  </si>
  <si>
    <t xml:space="preserve">QUINTO V.SE</t>
  </si>
  <si>
    <t xml:space="preserve">RASSA</t>
  </si>
  <si>
    <t xml:space="preserve">RIVE</t>
  </si>
  <si>
    <t xml:space="preserve">ROASIO</t>
  </si>
  <si>
    <t xml:space="preserve">RONSECCO</t>
  </si>
  <si>
    <t xml:space="preserve">ROVASENDA</t>
  </si>
  <si>
    <t xml:space="preserve">SABBIA</t>
  </si>
  <si>
    <t xml:space="preserve">SALASCO</t>
  </si>
  <si>
    <t xml:space="preserve">SALI V.SE</t>
  </si>
  <si>
    <t xml:space="preserve">SALUGGIA</t>
  </si>
  <si>
    <t xml:space="preserve">SAN GERMANO V.SE</t>
  </si>
  <si>
    <t xml:space="preserve">SAN GIACOMO V.SE</t>
  </si>
  <si>
    <t xml:space="preserve">SANTHIA'</t>
  </si>
  <si>
    <t xml:space="preserve">SCOPA</t>
  </si>
  <si>
    <t xml:space="preserve">SERRAVALLE SESIA</t>
  </si>
  <si>
    <t xml:space="preserve">TRICERRO</t>
  </si>
  <si>
    <t xml:space="preserve">TRINO</t>
  </si>
  <si>
    <t xml:space="preserve">TRONZANO V.SE</t>
  </si>
  <si>
    <t xml:space="preserve">UNIONE COSER BASSA VERCELLESE</t>
  </si>
  <si>
    <t xml:space="preserve">VARALLO</t>
  </si>
  <si>
    <t xml:space="preserve">VILLARBOIT</t>
  </si>
  <si>
    <t xml:space="preserve">ROSSA</t>
  </si>
  <si>
    <t xml:space="preserve">VALDUGGIA</t>
  </si>
  <si>
    <t xml:space="preserve">T O T A L 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&quot;€ &quot;#,##0.00"/>
    <numFmt numFmtId="167" formatCode="[$€-2]\ #,##0.00"/>
    <numFmt numFmtId="168" formatCode="_-* #,##0.00_-;\-* #,##0.00_-;_-* \-??_-;_-@_-"/>
    <numFmt numFmtId="169" formatCode="[$€-2]\ #,##0"/>
    <numFmt numFmtId="170" formatCode="#,##0.00"/>
    <numFmt numFmtId="171" formatCode="General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Futura Bk BT"/>
      <family val="0"/>
    </font>
    <font>
      <b val="true"/>
      <sz val="16"/>
      <name val="Futura Bk B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56"/>
  </cols>
  <sheetData>
    <row r="1" customFormat="false" ht="210" hidden="false" customHeight="true" outlineLevel="0" collapsed="false">
      <c r="A1" s="1"/>
    </row>
    <row r="2" customFormat="false" ht="20.25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</row>
    <row r="6" customFormat="false" ht="1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20.25" hidden="false" customHeight="false" outlineLevel="0" collapsed="false">
      <c r="A11" s="7" t="s">
        <v>3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 t="s">
        <v>4</v>
      </c>
    </row>
    <row r="21" customFormat="false" ht="15" hidden="false" customHeight="false" outlineLevel="0" collapsed="false">
      <c r="A21" s="10" t="s">
        <v>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 t="s">
        <v>6</v>
      </c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2.42986111111111" right="2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1.85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7.85"/>
  </cols>
  <sheetData>
    <row r="1" customFormat="false" ht="20.1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59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30" t="s">
        <v>90</v>
      </c>
      <c r="E3" s="14" t="s">
        <v>91</v>
      </c>
      <c r="F3" s="14" t="s">
        <v>13</v>
      </c>
      <c r="G3" s="15" t="s">
        <v>14</v>
      </c>
      <c r="H3" s="15" t="s">
        <v>15</v>
      </c>
    </row>
    <row r="4" s="59" customFormat="true" ht="24.95" hidden="false" customHeight="true" outlineLevel="0" collapsed="false">
      <c r="A4" s="15"/>
      <c r="B4" s="24"/>
      <c r="C4" s="50" t="s">
        <v>133</v>
      </c>
      <c r="D4" s="50"/>
      <c r="E4" s="50"/>
      <c r="F4" s="50"/>
      <c r="G4" s="15"/>
      <c r="H4" s="15"/>
    </row>
    <row r="5" s="59" customFormat="true" ht="24.95" hidden="false" customHeight="true" outlineLevel="0" collapsed="false">
      <c r="A5" s="15"/>
      <c r="B5" s="24"/>
      <c r="C5" s="50" t="s">
        <v>134</v>
      </c>
      <c r="D5" s="15"/>
      <c r="E5" s="62"/>
      <c r="F5" s="62"/>
      <c r="G5" s="15"/>
      <c r="H5" s="15"/>
    </row>
    <row r="6" customFormat="false" ht="24" hidden="false" customHeight="true" outlineLevel="0" collapsed="false">
      <c r="A6" s="12"/>
      <c r="B6" s="12"/>
      <c r="C6" s="50" t="s">
        <v>171</v>
      </c>
      <c r="D6" s="23"/>
      <c r="E6" s="63"/>
      <c r="F6" s="63"/>
      <c r="G6" s="12"/>
      <c r="H6" s="23"/>
    </row>
    <row r="7" customFormat="false" ht="60.75" hidden="false" customHeight="true" outlineLevel="0" collapsed="false">
      <c r="A7" s="12" t="n">
        <v>2090501</v>
      </c>
      <c r="B7" s="12" t="n">
        <v>250</v>
      </c>
      <c r="C7" s="13" t="s">
        <v>172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</row>
    <row r="8" customFormat="false" ht="60.75" hidden="false" customHeight="true" outlineLevel="0" collapsed="false">
      <c r="A8" s="12" t="n">
        <v>2090501</v>
      </c>
      <c r="B8" s="12" t="n">
        <v>251</v>
      </c>
      <c r="C8" s="82" t="s">
        <v>173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</row>
    <row r="9" customFormat="false" ht="67.5" hidden="false" customHeight="true" outlineLevel="0" collapsed="false">
      <c r="A9" s="12" t="n">
        <v>2090501</v>
      </c>
      <c r="B9" s="12" t="n">
        <v>252</v>
      </c>
      <c r="C9" s="82" t="s">
        <v>174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</row>
    <row r="10" customFormat="false" ht="67.5" hidden="false" customHeight="true" outlineLevel="0" collapsed="false">
      <c r="A10" s="12" t="n">
        <v>2090501</v>
      </c>
      <c r="B10" s="12" t="n">
        <v>253</v>
      </c>
      <c r="C10" s="82" t="s">
        <v>175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</row>
    <row r="11" customFormat="false" ht="67.5" hidden="false" customHeight="true" outlineLevel="0" collapsed="false">
      <c r="A11" s="12" t="n">
        <v>2090501</v>
      </c>
      <c r="B11" s="12" t="n">
        <v>254</v>
      </c>
      <c r="C11" s="82" t="s">
        <v>176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</row>
    <row r="12" customFormat="false" ht="67.5" hidden="false" customHeight="true" outlineLevel="0" collapsed="false">
      <c r="A12" s="12" t="n">
        <v>2090501</v>
      </c>
      <c r="B12" s="12" t="n">
        <v>255</v>
      </c>
      <c r="C12" s="82" t="s">
        <v>177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</row>
    <row r="13" customFormat="false" ht="67.5" hidden="false" customHeight="true" outlineLevel="0" collapsed="false">
      <c r="A13" s="12" t="n">
        <v>2090501</v>
      </c>
      <c r="B13" s="12" t="n">
        <v>300</v>
      </c>
      <c r="C13" s="82" t="s">
        <v>178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</row>
    <row r="14" customFormat="false" ht="67.5" hidden="false" customHeight="true" outlineLevel="0" collapsed="false">
      <c r="A14" s="12" t="n">
        <v>2090501</v>
      </c>
      <c r="B14" s="12" t="n">
        <v>350</v>
      </c>
      <c r="C14" s="82" t="s">
        <v>179</v>
      </c>
      <c r="D14" s="63" t="n">
        <v>0</v>
      </c>
      <c r="E14" s="63" t="n">
        <v>25544.6</v>
      </c>
      <c r="F14" s="63" t="n">
        <v>0</v>
      </c>
      <c r="G14" s="63" t="n">
        <v>0</v>
      </c>
      <c r="H14" s="63" t="n">
        <v>0</v>
      </c>
    </row>
    <row r="15" customFormat="false" ht="24.95" hidden="false" customHeight="true" outlineLevel="0" collapsed="false">
      <c r="A15" s="12"/>
      <c r="B15" s="12"/>
      <c r="C15" s="50" t="s">
        <v>180</v>
      </c>
      <c r="D15" s="25" t="n">
        <f aca="false">SUM(D7:D14)</f>
        <v>0</v>
      </c>
      <c r="E15" s="25" t="n">
        <f aca="false">SUM(E7:E14)</f>
        <v>25544.6</v>
      </c>
      <c r="F15" s="25" t="n">
        <f aca="false">SUM(F7:F14)</f>
        <v>0</v>
      </c>
      <c r="G15" s="25" t="n">
        <f aca="false">SUM(G7:G14)</f>
        <v>0</v>
      </c>
      <c r="H15" s="25" t="n">
        <f aca="false">SUM(H7:H14)</f>
        <v>0</v>
      </c>
    </row>
    <row r="16" customFormat="false" ht="37.5" hidden="false" customHeight="true" outlineLevel="0" collapsed="false">
      <c r="A16" s="12"/>
      <c r="B16" s="16"/>
      <c r="C16" s="50" t="s">
        <v>181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12" t="n">
        <v>2090506</v>
      </c>
      <c r="B17" s="83" t="n">
        <v>265</v>
      </c>
      <c r="C17" s="84" t="s">
        <v>182</v>
      </c>
      <c r="D17" s="25" t="n">
        <v>0</v>
      </c>
      <c r="E17" s="25" t="n">
        <v>0</v>
      </c>
      <c r="F17" s="25" t="n">
        <f aca="false">SUM(F9:F16)</f>
        <v>0</v>
      </c>
      <c r="G17" s="25" t="n">
        <v>0</v>
      </c>
      <c r="H17" s="25" t="n">
        <f aca="false">SUM(H9:H16)</f>
        <v>0</v>
      </c>
    </row>
    <row r="18" customFormat="false" ht="24.95" hidden="false" customHeight="true" outlineLevel="0" collapsed="false">
      <c r="A18" s="12"/>
      <c r="B18" s="70" t="s">
        <v>183</v>
      </c>
      <c r="C18" s="70"/>
      <c r="D18" s="25" t="n">
        <f aca="false">SUM(D17)</f>
        <v>0</v>
      </c>
      <c r="E18" s="25" t="n">
        <f aca="false">+E17</f>
        <v>0</v>
      </c>
      <c r="F18" s="25" t="n">
        <f aca="false">+F17</f>
        <v>0</v>
      </c>
      <c r="G18" s="25" t="n">
        <f aca="false">+G17</f>
        <v>0</v>
      </c>
      <c r="H18" s="85" t="n">
        <f aca="false">+H17</f>
        <v>0</v>
      </c>
    </row>
    <row r="19" customFormat="false" ht="24.95" hidden="false" customHeight="true" outlineLevel="0" collapsed="false">
      <c r="A19" s="12"/>
      <c r="B19" s="28" t="s">
        <v>167</v>
      </c>
      <c r="C19" s="28"/>
      <c r="D19" s="25" t="n">
        <f aca="false">+D18+D15</f>
        <v>0</v>
      </c>
      <c r="E19" s="25" t="n">
        <f aca="false">+E18+E15</f>
        <v>25544.6</v>
      </c>
      <c r="F19" s="25" t="n">
        <f aca="false">+F18+F15</f>
        <v>0</v>
      </c>
      <c r="G19" s="25" t="n">
        <f aca="false">+G18+G15</f>
        <v>0</v>
      </c>
      <c r="H19" s="25" t="n">
        <f aca="false">+H18+H15</f>
        <v>0</v>
      </c>
    </row>
    <row r="20" customFormat="false" ht="24.95" hidden="false" customHeight="true" outlineLevel="0" collapsed="false">
      <c r="A20" s="12"/>
      <c r="B20" s="28" t="s">
        <v>168</v>
      </c>
      <c r="C20" s="28"/>
      <c r="D20" s="25" t="n">
        <f aca="false">+D19</f>
        <v>0</v>
      </c>
      <c r="E20" s="25" t="n">
        <f aca="false">+E19</f>
        <v>25544.6</v>
      </c>
      <c r="F20" s="25" t="n">
        <f aca="false">SUM(F19)</f>
        <v>0</v>
      </c>
      <c r="G20" s="25" t="n">
        <f aca="false">SUM(G19)</f>
        <v>0</v>
      </c>
      <c r="H20" s="25" t="n">
        <f aca="false">SUM(H19)</f>
        <v>0</v>
      </c>
    </row>
    <row r="21" customFormat="false" ht="24.95" hidden="false" customHeight="true" outlineLevel="0" collapsed="false">
      <c r="A21" s="12"/>
      <c r="B21" s="24" t="s">
        <v>29</v>
      </c>
      <c r="C21" s="12"/>
      <c r="D21" s="25" t="n">
        <f aca="false">+D20</f>
        <v>0</v>
      </c>
      <c r="E21" s="25" t="n">
        <f aca="false">+E20</f>
        <v>25544.6</v>
      </c>
      <c r="F21" s="25" t="n">
        <f aca="false">+F20</f>
        <v>0</v>
      </c>
      <c r="G21" s="43" t="n">
        <f aca="false">+G20</f>
        <v>0</v>
      </c>
      <c r="H21" s="25" t="n">
        <f aca="false">+H20</f>
        <v>0</v>
      </c>
    </row>
  </sheetData>
  <mergeCells count="5">
    <mergeCell ref="A1:H1"/>
    <mergeCell ref="C4:F4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7.7"/>
  </cols>
  <sheetData>
    <row r="1" customFormat="false" ht="24.95" hidden="false" customHeight="true" outlineLevel="0" collapsed="false">
      <c r="A1" s="12"/>
      <c r="B1" s="11" t="s">
        <v>184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59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30" t="s">
        <v>90</v>
      </c>
      <c r="E3" s="14" t="s">
        <v>91</v>
      </c>
      <c r="F3" s="14" t="s">
        <v>13</v>
      </c>
      <c r="G3" s="15" t="s">
        <v>14</v>
      </c>
      <c r="H3" s="15" t="s">
        <v>15</v>
      </c>
    </row>
    <row r="4" s="59" customFormat="true" ht="24.95" hidden="false" customHeight="true" outlineLevel="0" collapsed="false">
      <c r="A4" s="30"/>
      <c r="B4" s="60"/>
      <c r="C4" s="24" t="s">
        <v>93</v>
      </c>
      <c r="D4" s="15"/>
      <c r="E4" s="14"/>
      <c r="F4" s="61"/>
      <c r="G4" s="15"/>
      <c r="H4" s="15"/>
    </row>
    <row r="5" customFormat="false" ht="24.95" hidden="false" customHeight="true" outlineLevel="0" collapsed="false">
      <c r="A5" s="12"/>
      <c r="B5" s="12"/>
      <c r="C5" s="86" t="s">
        <v>105</v>
      </c>
      <c r="D5" s="87"/>
      <c r="E5" s="73"/>
      <c r="F5" s="23"/>
      <c r="G5" s="12"/>
      <c r="H5" s="23"/>
    </row>
    <row r="6" s="59" customFormat="true" ht="39" hidden="false" customHeight="true" outlineLevel="0" collapsed="false">
      <c r="A6" s="30"/>
      <c r="B6" s="60"/>
      <c r="C6" s="50" t="s">
        <v>185</v>
      </c>
      <c r="D6" s="11"/>
      <c r="E6" s="11"/>
      <c r="F6" s="62"/>
      <c r="G6" s="15"/>
      <c r="H6" s="15"/>
    </row>
    <row r="7" customFormat="false" ht="24.95" hidden="false" customHeight="true" outlineLevel="0" collapsed="false">
      <c r="A7" s="12" t="n">
        <v>3010201</v>
      </c>
      <c r="B7" s="12" t="n">
        <v>350</v>
      </c>
      <c r="C7" s="30" t="s">
        <v>186</v>
      </c>
      <c r="D7" s="63" t="n">
        <v>0</v>
      </c>
      <c r="E7" s="63" t="n">
        <v>207650</v>
      </c>
      <c r="F7" s="63" t="n">
        <v>1659066.06</v>
      </c>
      <c r="G7" s="63" t="n">
        <v>0</v>
      </c>
      <c r="H7" s="23" t="n">
        <v>1866716.06</v>
      </c>
    </row>
    <row r="8" customFormat="false" ht="24.95" hidden="false" customHeight="true" outlineLevel="0" collapsed="false">
      <c r="A8" s="15"/>
      <c r="B8" s="66"/>
      <c r="C8" s="67" t="s">
        <v>187</v>
      </c>
      <c r="D8" s="25" t="n">
        <f aca="false">SUM(D4:D7)</f>
        <v>0</v>
      </c>
      <c r="E8" s="25" t="n">
        <f aca="false">SUM(E4:E7)</f>
        <v>207650</v>
      </c>
      <c r="F8" s="68" t="n">
        <f aca="false">SUM(F4:F7)</f>
        <v>1659066.06</v>
      </c>
      <c r="G8" s="25" t="n">
        <f aca="false">SUM(G4:G7)</f>
        <v>0</v>
      </c>
      <c r="H8" s="25" t="n">
        <f aca="false">SUM(H4:H7)</f>
        <v>1866716.06</v>
      </c>
    </row>
    <row r="9" customFormat="false" ht="24.95" hidden="false" customHeight="true" outlineLevel="0" collapsed="false">
      <c r="A9" s="12"/>
      <c r="B9" s="12"/>
      <c r="C9" s="50" t="s">
        <v>188</v>
      </c>
      <c r="D9" s="25" t="n">
        <f aca="false">SUM(D5+D8)</f>
        <v>0</v>
      </c>
      <c r="E9" s="25" t="n">
        <f aca="false">SUM(E5+E8)</f>
        <v>207650</v>
      </c>
      <c r="F9" s="25" t="n">
        <f aca="false">SUM(F5+F8)</f>
        <v>1659066.06</v>
      </c>
      <c r="G9" s="43" t="n">
        <f aca="false">SUM(G5+G8)</f>
        <v>0</v>
      </c>
      <c r="H9" s="25" t="n">
        <f aca="false">SUM(H5+H8)</f>
        <v>1866716.06</v>
      </c>
    </row>
    <row r="10" customFormat="false" ht="24.95" hidden="false" customHeight="true" outlineLevel="0" collapsed="false">
      <c r="A10" s="12"/>
      <c r="B10" s="13"/>
      <c r="C10" s="50" t="s">
        <v>132</v>
      </c>
      <c r="D10" s="25" t="n">
        <f aca="false">+D9</f>
        <v>0</v>
      </c>
      <c r="E10" s="25" t="n">
        <f aca="false">+E9</f>
        <v>207650</v>
      </c>
      <c r="F10" s="25" t="n">
        <f aca="false">+F9</f>
        <v>1659066.06</v>
      </c>
      <c r="G10" s="25" t="n">
        <f aca="false">+G9</f>
        <v>0</v>
      </c>
      <c r="H10" s="25" t="n">
        <f aca="false">+H9</f>
        <v>1866716.06</v>
      </c>
    </row>
    <row r="11" customFormat="false" ht="24.95" hidden="false" customHeight="true" outlineLevel="0" collapsed="false">
      <c r="A11" s="12"/>
      <c r="B11" s="24" t="s">
        <v>45</v>
      </c>
      <c r="C11" s="12"/>
      <c r="D11" s="25" t="n">
        <f aca="false">+D10</f>
        <v>0</v>
      </c>
      <c r="E11" s="25" t="n">
        <f aca="false">+E10</f>
        <v>207650</v>
      </c>
      <c r="F11" s="25" t="n">
        <f aca="false">+F10</f>
        <v>1659066.06</v>
      </c>
      <c r="G11" s="25" t="n">
        <f aca="false">+G10</f>
        <v>0</v>
      </c>
      <c r="H11" s="25" t="n">
        <f aca="false">+H10</f>
        <v>1866716.06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8.7"/>
  </cols>
  <sheetData>
    <row r="1" customFormat="false" ht="24.95" hidden="false" customHeight="true" outlineLevel="0" collapsed="false">
      <c r="A1" s="12"/>
      <c r="B1" s="11" t="s">
        <v>189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59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30" t="s">
        <v>90</v>
      </c>
      <c r="E3" s="14" t="s">
        <v>91</v>
      </c>
      <c r="F3" s="14" t="s">
        <v>13</v>
      </c>
      <c r="G3" s="15" t="s">
        <v>14</v>
      </c>
      <c r="H3" s="15" t="s">
        <v>15</v>
      </c>
    </row>
    <row r="4" s="59" customFormat="true" ht="24.95" hidden="false" customHeight="true" outlineLevel="0" collapsed="false">
      <c r="A4" s="11" t="s">
        <v>190</v>
      </c>
      <c r="B4" s="11"/>
      <c r="C4" s="11"/>
      <c r="D4" s="15"/>
      <c r="E4" s="15"/>
      <c r="F4" s="15"/>
      <c r="G4" s="15"/>
      <c r="H4" s="15"/>
    </row>
    <row r="5" s="59" customFormat="true" ht="24.95" hidden="false" customHeight="true" outlineLevel="0" collapsed="false">
      <c r="A5" s="48"/>
      <c r="B5" s="11" t="s">
        <v>191</v>
      </c>
      <c r="C5" s="11"/>
      <c r="D5" s="15"/>
      <c r="E5" s="15"/>
      <c r="F5" s="15"/>
      <c r="G5" s="15"/>
      <c r="H5" s="15"/>
    </row>
    <row r="6" s="59" customFormat="true" ht="24.95" hidden="false" customHeight="true" outlineLevel="0" collapsed="false">
      <c r="A6" s="48"/>
      <c r="B6" s="11" t="s">
        <v>192</v>
      </c>
      <c r="C6" s="11"/>
      <c r="D6" s="15"/>
      <c r="E6" s="15"/>
      <c r="F6" s="15"/>
      <c r="G6" s="15"/>
      <c r="H6" s="15"/>
    </row>
    <row r="7" s="59" customFormat="true" ht="24.95" hidden="false" customHeight="true" outlineLevel="0" collapsed="false">
      <c r="A7" s="71"/>
      <c r="B7" s="52" t="s">
        <v>193</v>
      </c>
      <c r="C7" s="52"/>
      <c r="D7" s="15"/>
      <c r="E7" s="15"/>
      <c r="F7" s="15"/>
      <c r="G7" s="15"/>
      <c r="H7" s="15"/>
    </row>
    <row r="8" customFormat="false" ht="24.95" hidden="false" customHeight="true" outlineLevel="0" collapsed="false">
      <c r="A8" s="12" t="s">
        <v>194</v>
      </c>
      <c r="B8" s="12" t="n">
        <v>600</v>
      </c>
      <c r="C8" s="13" t="s">
        <v>195</v>
      </c>
      <c r="D8" s="23" t="n">
        <v>10791.8</v>
      </c>
      <c r="E8" s="23" t="n">
        <v>60000</v>
      </c>
      <c r="F8" s="23" t="n">
        <v>0</v>
      </c>
      <c r="G8" s="21" t="n">
        <v>0</v>
      </c>
      <c r="H8" s="23" t="n">
        <v>60000</v>
      </c>
    </row>
    <row r="9" customFormat="false" ht="24.95" hidden="false" customHeight="true" outlineLevel="0" collapsed="false">
      <c r="A9" s="12"/>
      <c r="B9" s="41"/>
      <c r="C9" s="41"/>
      <c r="D9" s="41"/>
      <c r="E9" s="23"/>
      <c r="F9" s="23"/>
      <c r="G9" s="21"/>
      <c r="H9" s="23"/>
    </row>
    <row r="10" customFormat="false" ht="24.95" hidden="false" customHeight="true" outlineLevel="0" collapsed="false">
      <c r="A10" s="12"/>
      <c r="B10" s="24" t="s">
        <v>196</v>
      </c>
      <c r="C10" s="50"/>
      <c r="D10" s="12"/>
      <c r="E10" s="23"/>
      <c r="F10" s="23"/>
      <c r="G10" s="12"/>
      <c r="H10" s="23"/>
    </row>
    <row r="11" customFormat="false" ht="24.95" hidden="false" customHeight="true" outlineLevel="0" collapsed="false">
      <c r="A11" s="12" t="s">
        <v>197</v>
      </c>
      <c r="B11" s="12" t="n">
        <v>602</v>
      </c>
      <c r="C11" s="13" t="s">
        <v>72</v>
      </c>
      <c r="D11" s="23" t="n">
        <v>51017.19</v>
      </c>
      <c r="E11" s="23" t="n">
        <v>100000</v>
      </c>
      <c r="F11" s="23" t="n">
        <v>0</v>
      </c>
      <c r="G11" s="21" t="n">
        <v>0</v>
      </c>
      <c r="H11" s="23" t="n">
        <v>100000</v>
      </c>
    </row>
    <row r="12" customFormat="false" ht="39" hidden="false" customHeight="true" outlineLevel="0" collapsed="false">
      <c r="A12" s="12"/>
      <c r="B12" s="28" t="s">
        <v>198</v>
      </c>
      <c r="C12" s="28"/>
      <c r="D12" s="12"/>
      <c r="E12" s="23"/>
      <c r="F12" s="23"/>
      <c r="G12" s="12"/>
      <c r="H12" s="23"/>
    </row>
    <row r="13" customFormat="false" ht="24.95" hidden="false" customHeight="true" outlineLevel="0" collapsed="false">
      <c r="A13" s="12" t="s">
        <v>199</v>
      </c>
      <c r="B13" s="12" t="n">
        <v>610</v>
      </c>
      <c r="C13" s="13" t="s">
        <v>76</v>
      </c>
      <c r="D13" s="19" t="n">
        <v>4029.24</v>
      </c>
      <c r="E13" s="23" t="n">
        <v>50000</v>
      </c>
      <c r="F13" s="23" t="n">
        <v>0</v>
      </c>
      <c r="G13" s="21" t="n">
        <v>0</v>
      </c>
      <c r="H13" s="23" t="n">
        <v>50000</v>
      </c>
    </row>
    <row r="14" customFormat="false" ht="24.95" hidden="false" customHeight="true" outlineLevel="0" collapsed="false">
      <c r="A14" s="12"/>
      <c r="B14" s="28" t="s">
        <v>200</v>
      </c>
      <c r="C14" s="28"/>
      <c r="D14" s="43" t="n">
        <f aca="false">+D8+D11+D13</f>
        <v>65838.23</v>
      </c>
      <c r="E14" s="25" t="n">
        <f aca="false">+E8+E11+E13</f>
        <v>210000</v>
      </c>
      <c r="F14" s="25" t="n">
        <f aca="false">+F8+F11+F13</f>
        <v>0</v>
      </c>
      <c r="G14" s="43" t="n">
        <f aca="false">+G8+G11+G13</f>
        <v>0</v>
      </c>
      <c r="H14" s="25" t="n">
        <f aca="false">+H8+H11+H13</f>
        <v>210000</v>
      </c>
    </row>
    <row r="15" customFormat="false" ht="24.95" hidden="false" customHeight="true" outlineLevel="0" collapsed="false">
      <c r="A15" s="12"/>
      <c r="B15" s="28" t="s">
        <v>201</v>
      </c>
      <c r="C15" s="28"/>
      <c r="D15" s="80" t="n">
        <f aca="false">+D14</f>
        <v>65838.23</v>
      </c>
      <c r="E15" s="25" t="n">
        <f aca="false">+E14</f>
        <v>210000</v>
      </c>
      <c r="F15" s="25" t="n">
        <f aca="false">+F14</f>
        <v>0</v>
      </c>
      <c r="G15" s="43" t="n">
        <f aca="false">+G14</f>
        <v>0</v>
      </c>
      <c r="H15" s="25" t="n">
        <f aca="false">+H14</f>
        <v>210000</v>
      </c>
    </row>
    <row r="16" customFormat="false" ht="24.95" hidden="false" customHeight="true" outlineLevel="0" collapsed="false">
      <c r="A16" s="12"/>
      <c r="B16" s="24" t="s">
        <v>60</v>
      </c>
      <c r="C16" s="13"/>
      <c r="D16" s="25" t="n">
        <f aca="false">+D15</f>
        <v>65838.23</v>
      </c>
      <c r="E16" s="25" t="n">
        <f aca="false">+E15</f>
        <v>210000</v>
      </c>
      <c r="F16" s="25" t="n">
        <f aca="false">+F15</f>
        <v>0</v>
      </c>
      <c r="G16" s="43" t="n">
        <f aca="false">+G15</f>
        <v>0</v>
      </c>
      <c r="H16" s="25" t="n">
        <f aca="false">+H15</f>
        <v>210000</v>
      </c>
    </row>
  </sheetData>
  <mergeCells count="8">
    <mergeCell ref="B1:H1"/>
    <mergeCell ref="A4:C4"/>
    <mergeCell ref="B5:C5"/>
    <mergeCell ref="B6:C6"/>
    <mergeCell ref="B9:D9"/>
    <mergeCell ref="B12:C12"/>
    <mergeCell ref="B14:C14"/>
    <mergeCell ref="B15:C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19.99"/>
    <col collapsed="false" customWidth="true" hidden="false" outlineLevel="0" max="8" min="8" style="0" width="16.28"/>
  </cols>
  <sheetData>
    <row r="1" customFormat="false" ht="24.9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39.95" hidden="false" customHeight="true" outlineLevel="0" collapsed="false">
      <c r="A3" s="12" t="s">
        <v>79</v>
      </c>
      <c r="B3" s="12" t="s">
        <v>80</v>
      </c>
      <c r="C3" s="30" t="s">
        <v>90</v>
      </c>
      <c r="D3" s="14" t="s">
        <v>91</v>
      </c>
      <c r="E3" s="14" t="s">
        <v>13</v>
      </c>
      <c r="F3" s="15" t="s">
        <v>14</v>
      </c>
      <c r="G3" s="15" t="s">
        <v>15</v>
      </c>
    </row>
    <row r="4" customFormat="false" ht="24.95" hidden="false" customHeight="true" outlineLevel="0" collapsed="false">
      <c r="A4" s="55" t="n">
        <v>1</v>
      </c>
      <c r="B4" s="12" t="s">
        <v>203</v>
      </c>
      <c r="C4" s="23" t="n">
        <f aca="false">+'SpeseTit.1'!D83</f>
        <v>11669725.16</v>
      </c>
      <c r="D4" s="23" t="n">
        <f aca="false">+'SpeseTit.1'!E83</f>
        <v>14544118.71</v>
      </c>
      <c r="E4" s="23" t="n">
        <f aca="false">+'SpeseTit.1'!F83</f>
        <v>1968138</v>
      </c>
      <c r="F4" s="23" t="n">
        <f aca="false">+'SpeseTit.1'!G83</f>
        <v>1525126.71</v>
      </c>
      <c r="G4" s="23" t="n">
        <f aca="false">+'SpeseTit.1'!H83</f>
        <v>15015708</v>
      </c>
    </row>
    <row r="5" customFormat="false" ht="24.95" hidden="false" customHeight="true" outlineLevel="0" collapsed="false">
      <c r="A5" s="55" t="n">
        <v>2</v>
      </c>
      <c r="B5" s="12" t="s">
        <v>204</v>
      </c>
      <c r="C5" s="23" t="n">
        <f aca="false">+'Spese Tit.2'!D21</f>
        <v>0</v>
      </c>
      <c r="D5" s="23" t="n">
        <f aca="false">+'Spese Tit.2'!E21</f>
        <v>25544.6</v>
      </c>
      <c r="E5" s="23" t="n">
        <f aca="false">+'Spese Tit.2'!F21</f>
        <v>0</v>
      </c>
      <c r="F5" s="23" t="n">
        <f aca="false">+'Spese Tit.2'!G21</f>
        <v>0</v>
      </c>
      <c r="G5" s="23" t="n">
        <f aca="false">+'Spese Tit.2'!H21</f>
        <v>0</v>
      </c>
    </row>
    <row r="6" customFormat="false" ht="24.95" hidden="false" customHeight="true" outlineLevel="0" collapsed="false">
      <c r="A6" s="55" t="n">
        <v>3</v>
      </c>
      <c r="B6" s="13" t="s">
        <v>205</v>
      </c>
      <c r="C6" s="23" t="n">
        <f aca="false">+'Spese Tit.3'!D11</f>
        <v>0</v>
      </c>
      <c r="D6" s="23" t="n">
        <f aca="false">+'Spese Tit.3'!E11</f>
        <v>207650</v>
      </c>
      <c r="E6" s="23" t="n">
        <f aca="false">+'Spese Tit.3'!F11</f>
        <v>1659066.06</v>
      </c>
      <c r="F6" s="23" t="n">
        <f aca="false">+'Spese Tit.3'!G11</f>
        <v>0</v>
      </c>
      <c r="G6" s="23" t="n">
        <f aca="false">+'Spese Tit.3'!H11</f>
        <v>1866716.06</v>
      </c>
    </row>
    <row r="7" customFormat="false" ht="24.95" hidden="false" customHeight="true" outlineLevel="0" collapsed="false">
      <c r="A7" s="55" t="n">
        <v>4</v>
      </c>
      <c r="B7" s="13" t="s">
        <v>206</v>
      </c>
      <c r="C7" s="63" t="n">
        <f aca="false">+'spese titolo 4'!D16</f>
        <v>65838.23</v>
      </c>
      <c r="D7" s="63" t="n">
        <f aca="false">+'spese titolo 4'!E16</f>
        <v>210000</v>
      </c>
      <c r="E7" s="63" t="n">
        <f aca="false">+'spese titolo 4'!F16</f>
        <v>0</v>
      </c>
      <c r="F7" s="63" t="n">
        <f aca="false">+'spese titolo 4'!G16</f>
        <v>0</v>
      </c>
      <c r="G7" s="63" t="n">
        <f aca="false">+'spese titolo 4'!H16</f>
        <v>210000</v>
      </c>
    </row>
    <row r="8" s="59" customFormat="true" ht="24.95" hidden="false" customHeight="true" outlineLevel="0" collapsed="false">
      <c r="A8" s="24" t="s">
        <v>207</v>
      </c>
      <c r="B8" s="24"/>
      <c r="C8" s="25" t="n">
        <f aca="false">SUM(C4:C7)</f>
        <v>11735563.39</v>
      </c>
      <c r="D8" s="25" t="n">
        <f aca="false">SUM(D4:D7)</f>
        <v>14987313.31</v>
      </c>
      <c r="E8" s="25" t="n">
        <f aca="false">SUM(E4:E7)</f>
        <v>3627204.06</v>
      </c>
      <c r="F8" s="25" t="n">
        <f aca="false">SUM(F4:F7)</f>
        <v>1525126.71</v>
      </c>
      <c r="G8" s="25" t="n">
        <f aca="false">SUM(G4:G7)</f>
        <v>17092424.06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0.84"/>
    <col collapsed="false" customWidth="true" hidden="false" outlineLevel="0" max="2" min="2" style="9" width="21.13"/>
    <col collapsed="false" customWidth="true" hidden="false" outlineLevel="0" max="3" min="3" style="9" width="6.99"/>
    <col collapsed="false" customWidth="true" hidden="false" outlineLevel="0" max="4" min="4" style="9" width="35.85"/>
    <col collapsed="false" customWidth="true" hidden="false" outlineLevel="0" max="5" min="5" style="9" width="20.41"/>
    <col collapsed="false" customWidth="false" hidden="false" outlineLevel="0" max="257" min="6" style="9" width="9.14"/>
  </cols>
  <sheetData>
    <row r="1" customFormat="false" ht="36" hidden="false" customHeight="true" outlineLevel="0" collapsed="false">
      <c r="A1" s="88" t="s">
        <v>208</v>
      </c>
      <c r="B1" s="88"/>
      <c r="C1" s="88"/>
      <c r="D1" s="88"/>
      <c r="E1" s="88"/>
    </row>
    <row r="2" customFormat="false" ht="15" hidden="false" customHeight="false" outlineLevel="0" collapsed="false">
      <c r="A2" s="89" t="s">
        <v>209</v>
      </c>
      <c r="B2" s="89" t="s">
        <v>210</v>
      </c>
      <c r="C2" s="90"/>
      <c r="D2" s="89" t="s">
        <v>211</v>
      </c>
      <c r="E2" s="89" t="s">
        <v>210</v>
      </c>
    </row>
    <row r="3" customFormat="false" ht="15" hidden="false" customHeight="false" outlineLevel="0" collapsed="false">
      <c r="A3" s="89"/>
      <c r="B3" s="91"/>
      <c r="D3" s="89"/>
      <c r="E3" s="89"/>
    </row>
    <row r="4" customFormat="false" ht="15" hidden="false" customHeight="false" outlineLevel="0" collapsed="false">
      <c r="A4" s="89" t="s">
        <v>212</v>
      </c>
      <c r="B4" s="91" t="n">
        <f aca="false">+'Avanzo eTitolo 1'!H11</f>
        <v>0</v>
      </c>
      <c r="C4" s="92"/>
      <c r="D4" s="89" t="s">
        <v>213</v>
      </c>
      <c r="E4" s="91" t="n">
        <f aca="false">+'SpeseTit.1'!H83</f>
        <v>15015708</v>
      </c>
    </row>
    <row r="5" customFormat="false" ht="45" hidden="false" customHeight="false" outlineLevel="0" collapsed="false">
      <c r="A5" s="93" t="s">
        <v>214</v>
      </c>
      <c r="B5" s="91" t="n">
        <f aca="false">+TITOLO2!H14</f>
        <v>14089958</v>
      </c>
      <c r="C5" s="92"/>
      <c r="D5" s="89" t="s">
        <v>215</v>
      </c>
      <c r="E5" s="94" t="n">
        <f aca="false">+'Spese Tit.2'!H21</f>
        <v>0</v>
      </c>
    </row>
    <row r="6" customFormat="false" ht="15" hidden="false" customHeight="false" outlineLevel="0" collapsed="false">
      <c r="A6" s="89" t="s">
        <v>216</v>
      </c>
      <c r="B6" s="91" t="n">
        <f aca="false">+'Titolo-3'!H17</f>
        <v>925750</v>
      </c>
      <c r="C6" s="92"/>
      <c r="D6" s="89"/>
      <c r="E6" s="89"/>
    </row>
    <row r="7" customFormat="false" ht="30" hidden="false" customHeight="false" outlineLevel="0" collapsed="false">
      <c r="A7" s="93" t="s">
        <v>217</v>
      </c>
      <c r="B7" s="94" t="n">
        <f aca="false">+TITOLO4!H18</f>
        <v>0</v>
      </c>
      <c r="D7" s="89"/>
      <c r="E7" s="89"/>
    </row>
    <row r="8" customFormat="false" ht="15" hidden="false" customHeight="false" outlineLevel="0" collapsed="false">
      <c r="A8" s="89"/>
      <c r="B8" s="89"/>
      <c r="D8" s="89"/>
      <c r="E8" s="89"/>
    </row>
    <row r="9" customFormat="false" ht="15" hidden="false" customHeight="false" outlineLevel="0" collapsed="false">
      <c r="A9" s="95" t="s">
        <v>218</v>
      </c>
      <c r="B9" s="91" t="n">
        <f aca="false">B7+B6+B5+B4</f>
        <v>15015708</v>
      </c>
      <c r="C9" s="96"/>
      <c r="D9" s="89" t="s">
        <v>219</v>
      </c>
      <c r="E9" s="91" t="n">
        <f aca="false">SUM(E4:E5)</f>
        <v>15015708</v>
      </c>
    </row>
    <row r="10" customFormat="false" ht="15" hidden="false" customHeight="false" outlineLevel="0" collapsed="false">
      <c r="A10" s="89"/>
      <c r="B10" s="89"/>
      <c r="D10" s="89"/>
      <c r="E10" s="89"/>
    </row>
    <row r="11" customFormat="false" ht="30" hidden="false" customHeight="false" outlineLevel="0" collapsed="false">
      <c r="A11" s="93" t="s">
        <v>220</v>
      </c>
      <c r="B11" s="97" t="n">
        <f aca="false">+titolo5!H11</f>
        <v>1866716.06</v>
      </c>
      <c r="D11" s="93" t="s">
        <v>221</v>
      </c>
      <c r="E11" s="97" t="n">
        <f aca="false">+'Spese Tit.3'!H11</f>
        <v>1866716.06</v>
      </c>
    </row>
    <row r="12" customFormat="false" ht="30" hidden="false" customHeight="false" outlineLevel="0" collapsed="false">
      <c r="A12" s="93" t="s">
        <v>222</v>
      </c>
      <c r="B12" s="91" t="n">
        <f aca="false">+titolo6!H13</f>
        <v>210000</v>
      </c>
      <c r="C12" s="96"/>
      <c r="D12" s="93" t="s">
        <v>223</v>
      </c>
      <c r="E12" s="91" t="n">
        <f aca="false">+'spese titolo 4'!H16</f>
        <v>210000</v>
      </c>
    </row>
    <row r="13" customFormat="false" ht="15" hidden="false" customHeight="false" outlineLevel="0" collapsed="false">
      <c r="A13" s="89"/>
      <c r="B13" s="89"/>
      <c r="D13" s="89"/>
      <c r="E13" s="89"/>
    </row>
    <row r="14" customFormat="false" ht="15" hidden="false" customHeight="false" outlineLevel="0" collapsed="false">
      <c r="A14" s="93" t="s">
        <v>224</v>
      </c>
      <c r="B14" s="91" t="n">
        <f aca="false">SUM(B9:B12)</f>
        <v>17092424.06</v>
      </c>
      <c r="C14" s="96"/>
      <c r="D14" s="89" t="s">
        <v>224</v>
      </c>
      <c r="E14" s="91" t="n">
        <f aca="false">SUM(E9:E12)</f>
        <v>17092424.06</v>
      </c>
    </row>
    <row r="15" customFormat="false" ht="15" hidden="false" customHeight="false" outlineLevel="0" collapsed="false">
      <c r="A15" s="89"/>
      <c r="B15" s="89"/>
      <c r="D15" s="89"/>
      <c r="E15" s="89"/>
    </row>
    <row r="16" customFormat="false" ht="15" hidden="false" customHeight="false" outlineLevel="0" collapsed="false">
      <c r="A16" s="93" t="s">
        <v>16</v>
      </c>
      <c r="B16" s="91" t="n">
        <v>0</v>
      </c>
      <c r="C16" s="96"/>
      <c r="D16" s="89" t="s">
        <v>92</v>
      </c>
      <c r="E16" s="91" t="n">
        <v>0</v>
      </c>
    </row>
    <row r="17" customFormat="false" ht="15" hidden="false" customHeight="false" outlineLevel="0" collapsed="false">
      <c r="A17" s="89"/>
      <c r="B17" s="89"/>
      <c r="D17" s="89"/>
      <c r="E17" s="89"/>
    </row>
    <row r="18" s="101" customFormat="true" ht="15.75" hidden="false" customHeight="false" outlineLevel="0" collapsed="false">
      <c r="A18" s="98" t="s">
        <v>225</v>
      </c>
      <c r="B18" s="99" t="n">
        <f aca="false">SUM(B14:B16)</f>
        <v>17092424.06</v>
      </c>
      <c r="C18" s="100"/>
      <c r="D18" s="98" t="s">
        <v>226</v>
      </c>
      <c r="E18" s="99" t="n">
        <f aca="false">SUM(E14)</f>
        <v>17092424.0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3.7"/>
  </cols>
  <sheetData>
    <row r="1" customFormat="false" ht="13.5" hidden="false" customHeight="false" outlineLevel="0" collapsed="false">
      <c r="A1" s="102"/>
      <c r="B1" s="103" t="s">
        <v>227</v>
      </c>
      <c r="C1" s="104"/>
      <c r="D1" s="105"/>
    </row>
    <row r="2" customFormat="false" ht="21" hidden="false" customHeight="true" outlineLevel="0" collapsed="false">
      <c r="A2" s="106" t="s">
        <v>228</v>
      </c>
      <c r="B2" s="106" t="s">
        <v>210</v>
      </c>
      <c r="C2" s="106" t="s">
        <v>229</v>
      </c>
      <c r="D2" s="106"/>
    </row>
    <row r="3" customFormat="false" ht="12.75" hidden="false" customHeight="false" outlineLevel="0" collapsed="false">
      <c r="A3" s="107" t="n">
        <v>1</v>
      </c>
      <c r="B3" s="107" t="n">
        <v>2</v>
      </c>
      <c r="C3" s="107" t="n">
        <v>3</v>
      </c>
      <c r="D3" s="107" t="n">
        <v>4</v>
      </c>
    </row>
    <row r="4" customFormat="false" ht="12.75" hidden="false" customHeight="false" outlineLevel="0" collapsed="false">
      <c r="A4" s="108" t="s">
        <v>230</v>
      </c>
      <c r="B4" s="108"/>
      <c r="C4" s="108" t="s">
        <v>231</v>
      </c>
      <c r="D4" s="108"/>
    </row>
    <row r="5" customFormat="false" ht="12.75" hidden="false" customHeight="false" outlineLevel="0" collapsed="false">
      <c r="A5" s="108" t="s">
        <v>232</v>
      </c>
      <c r="B5" s="109" t="n">
        <v>16882424.06</v>
      </c>
      <c r="C5" s="109"/>
      <c r="D5" s="109"/>
    </row>
    <row r="6" customFormat="false" ht="12.75" hidden="false" customHeight="false" outlineLevel="0" collapsed="false">
      <c r="A6" s="108" t="s">
        <v>233</v>
      </c>
      <c r="B6" s="109" t="n">
        <v>16882424.06</v>
      </c>
      <c r="C6" s="108" t="s">
        <v>234</v>
      </c>
      <c r="D6" s="109" t="n">
        <v>0</v>
      </c>
    </row>
    <row r="7" customFormat="false" ht="12.75" hidden="false" customHeight="false" outlineLevel="0" collapsed="false">
      <c r="A7" s="108"/>
      <c r="B7" s="110"/>
      <c r="C7" s="109" t="s">
        <v>235</v>
      </c>
      <c r="D7" s="109"/>
    </row>
    <row r="8" customFormat="false" ht="12.75" hidden="false" customHeight="false" outlineLevel="0" collapsed="false">
      <c r="A8" s="111" t="s">
        <v>236</v>
      </c>
      <c r="B8" s="109" t="n">
        <f aca="false">+B5-B6</f>
        <v>0</v>
      </c>
      <c r="C8" s="109"/>
      <c r="D8" s="109"/>
    </row>
    <row r="9" customFormat="false" ht="12.75" hidden="false" customHeight="false" outlineLevel="0" collapsed="false">
      <c r="A9" s="108"/>
      <c r="B9" s="110"/>
      <c r="C9" s="109"/>
      <c r="D9" s="109"/>
    </row>
    <row r="10" customFormat="false" ht="12.75" hidden="false" customHeight="false" outlineLevel="0" collapsed="false">
      <c r="A10" s="108" t="s">
        <v>237</v>
      </c>
      <c r="B10" s="112" t="n">
        <v>0</v>
      </c>
      <c r="C10" s="109"/>
      <c r="D10" s="109"/>
    </row>
    <row r="11" customFormat="false" ht="12.75" hidden="false" customHeight="false" outlineLevel="0" collapsed="false">
      <c r="A11" s="111" t="s">
        <v>238</v>
      </c>
      <c r="B11" s="112" t="n">
        <f aca="false">+B8-B10</f>
        <v>0</v>
      </c>
      <c r="C11" s="109"/>
      <c r="D11" s="109"/>
    </row>
    <row r="12" customFormat="false" ht="12.75" hidden="false" customHeight="false" outlineLevel="0" collapsed="false">
      <c r="A12" s="108"/>
      <c r="B12" s="109"/>
      <c r="C12" s="109"/>
      <c r="D12" s="109"/>
    </row>
    <row r="13" customFormat="false" ht="12.75" hidden="false" customHeight="false" outlineLevel="0" collapsed="false">
      <c r="A13" s="108" t="s">
        <v>239</v>
      </c>
      <c r="B13" s="109"/>
      <c r="C13" s="109"/>
      <c r="D13" s="109"/>
    </row>
    <row r="14" customFormat="false" ht="12.75" hidden="false" customHeight="false" outlineLevel="0" collapsed="false">
      <c r="A14" s="108"/>
      <c r="B14" s="109"/>
      <c r="C14" s="109"/>
      <c r="D14" s="109"/>
    </row>
    <row r="15" customFormat="false" ht="12.75" hidden="false" customHeight="false" outlineLevel="0" collapsed="false">
      <c r="A15" s="108" t="s">
        <v>240</v>
      </c>
      <c r="B15" s="109" t="n">
        <v>16882424.06</v>
      </c>
      <c r="C15" s="109"/>
      <c r="D15" s="109"/>
    </row>
    <row r="16" customFormat="false" ht="12.75" hidden="false" customHeight="false" outlineLevel="0" collapsed="false">
      <c r="A16" s="108"/>
      <c r="B16" s="109"/>
      <c r="C16" s="109"/>
      <c r="D16" s="109"/>
    </row>
    <row r="17" customFormat="false" ht="12.75" hidden="false" customHeight="false" outlineLevel="0" collapsed="false">
      <c r="A17" s="108" t="s">
        <v>241</v>
      </c>
      <c r="B17" s="109" t="n">
        <v>16882424.06</v>
      </c>
      <c r="C17" s="109"/>
      <c r="D17" s="109"/>
    </row>
    <row r="18" customFormat="false" ht="12.75" hidden="false" customHeight="false" outlineLevel="0" collapsed="false">
      <c r="A18" s="108"/>
      <c r="B18" s="110"/>
      <c r="C18" s="109"/>
      <c r="D18" s="109"/>
    </row>
    <row r="19" customFormat="false" ht="12.75" hidden="false" customHeight="false" outlineLevel="0" collapsed="false">
      <c r="A19" s="108" t="s">
        <v>242</v>
      </c>
      <c r="B19" s="109" t="n">
        <f aca="false">+B15-B17</f>
        <v>0</v>
      </c>
      <c r="C19" s="109"/>
      <c r="D19" s="109"/>
    </row>
    <row r="20" customFormat="false" ht="12.75" hidden="false" customHeight="false" outlineLevel="0" collapsed="false">
      <c r="A20" s="108"/>
      <c r="B20" s="110"/>
      <c r="C20" s="109"/>
      <c r="D20" s="109"/>
    </row>
    <row r="21" customFormat="false" ht="12.75" hidden="false" customHeight="false" outlineLevel="0" collapsed="false">
      <c r="A21" s="108" t="s">
        <v>243</v>
      </c>
      <c r="B21" s="109"/>
      <c r="C21" s="109"/>
      <c r="D21" s="109"/>
    </row>
    <row r="22" customFormat="false" ht="12.75" hidden="false" customHeight="false" outlineLevel="0" collapsed="false">
      <c r="A22" s="108"/>
      <c r="B22" s="109"/>
      <c r="C22" s="109"/>
      <c r="D22" s="109"/>
    </row>
    <row r="23" customFormat="false" ht="13.5" hidden="false" customHeight="false" outlineLevel="0" collapsed="false">
      <c r="A23" s="113"/>
      <c r="B23" s="114"/>
      <c r="C23" s="114"/>
      <c r="D23" s="115"/>
    </row>
    <row r="24" customFormat="false" ht="12.75" hidden="false" customHeight="false" outlineLevel="0" collapsed="false">
      <c r="A24" s="116"/>
      <c r="B24" s="117"/>
      <c r="C24" s="117"/>
      <c r="D24" s="117"/>
    </row>
    <row r="25" customFormat="false" ht="12.75" hidden="false" customHeight="false" outlineLevel="0" collapsed="false">
      <c r="A25" s="12"/>
      <c r="B25" s="74"/>
      <c r="C25" s="74"/>
      <c r="D25" s="74"/>
    </row>
    <row r="26" customFormat="false" ht="12.75" hidden="false" customHeight="false" outlineLevel="0" collapsed="false">
      <c r="A26" s="12"/>
      <c r="B26" s="74"/>
      <c r="C26" s="74"/>
      <c r="D26" s="74"/>
    </row>
    <row r="27" customFormat="false" ht="12.75" hidden="false" customHeight="false" outlineLevel="0" collapsed="false">
      <c r="A27" s="12"/>
      <c r="B27" s="74"/>
      <c r="C27" s="74"/>
      <c r="D27" s="74"/>
    </row>
    <row r="28" customFormat="false" ht="12.75" hidden="false" customHeight="false" outlineLevel="0" collapsed="false">
      <c r="A28" s="12"/>
      <c r="B28" s="74"/>
      <c r="C28" s="74"/>
      <c r="D28" s="74"/>
    </row>
    <row r="29" customFormat="false" ht="12.75" hidden="false" customHeight="false" outlineLevel="0" collapsed="false">
      <c r="A29" s="12"/>
      <c r="B29" s="74"/>
      <c r="C29" s="74"/>
      <c r="D29" s="74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12"/>
      <c r="C31" s="12"/>
      <c r="D31" s="12"/>
    </row>
  </sheetData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2.56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1" customFormat="false" ht="26.25" hidden="false" customHeight="false" outlineLevel="0" collapsed="false">
      <c r="A1" s="118" t="s">
        <v>244</v>
      </c>
      <c r="B1" s="119" t="s">
        <v>245</v>
      </c>
      <c r="C1" s="119" t="n">
        <v>20</v>
      </c>
      <c r="D1" s="120" t="s">
        <v>246</v>
      </c>
      <c r="E1" s="119" t="n">
        <v>80</v>
      </c>
      <c r="F1" s="121" t="s">
        <v>247</v>
      </c>
      <c r="G1" s="122" t="s">
        <v>248</v>
      </c>
      <c r="H1" s="123" t="s">
        <v>249</v>
      </c>
      <c r="I1" s="0" t="s">
        <v>250</v>
      </c>
    </row>
    <row r="2" customFormat="false" ht="15" hidden="false" customHeight="false" outlineLevel="0" collapsed="false">
      <c r="A2" s="124" t="s">
        <v>251</v>
      </c>
      <c r="B2" s="125" t="n">
        <v>13.8</v>
      </c>
      <c r="C2" s="125" t="n">
        <f aca="false">+B2*20/$B$66</f>
        <v>0.13311019691628</v>
      </c>
      <c r="D2" s="125" t="n">
        <v>334</v>
      </c>
      <c r="E2" s="125" t="n">
        <f aca="false">+D2*80/$D$66</f>
        <v>0.15008622093905</v>
      </c>
      <c r="F2" s="126" t="n">
        <f aca="false">+C2+E2</f>
        <v>0.28319641785533</v>
      </c>
      <c r="G2" s="127" t="n">
        <v>290558</v>
      </c>
      <c r="H2" s="128" t="n">
        <f aca="false">(F2*G2/100)</f>
        <v>822.849847792091</v>
      </c>
      <c r="I2" s="0" t="n">
        <f aca="false">H2/D2</f>
        <v>2.46362229877872</v>
      </c>
    </row>
    <row r="3" customFormat="false" ht="15" hidden="false" customHeight="false" outlineLevel="0" collapsed="false">
      <c r="A3" s="124" t="s">
        <v>252</v>
      </c>
      <c r="B3" s="125" t="n">
        <v>24.77</v>
      </c>
      <c r="C3" s="125" t="n">
        <f aca="false">+B3*20/$B$66</f>
        <v>0.23892315779828</v>
      </c>
      <c r="D3" s="129" t="n">
        <v>2609</v>
      </c>
      <c r="E3" s="125" t="n">
        <f aca="false">+D3*80/$D$66</f>
        <v>1.17238009110773</v>
      </c>
      <c r="F3" s="126" t="n">
        <f aca="false">+C3+E3</f>
        <v>1.41130324890601</v>
      </c>
      <c r="G3" s="127" t="n">
        <v>290558</v>
      </c>
      <c r="H3" s="128" t="n">
        <f aca="false">(F3*G3/100)</f>
        <v>4100.65449395632</v>
      </c>
      <c r="I3" s="0" t="n">
        <f aca="false">H3/D3</f>
        <v>1.5717341870281</v>
      </c>
    </row>
    <row r="4" customFormat="false" ht="15" hidden="false" customHeight="false" outlineLevel="0" collapsed="false">
      <c r="A4" s="124" t="s">
        <v>253</v>
      </c>
      <c r="B4" s="125" t="n">
        <v>23.2</v>
      </c>
      <c r="C4" s="125" t="n">
        <f aca="false">+B4*20/$B$66</f>
        <v>0.223779461482443</v>
      </c>
      <c r="D4" s="129" t="n">
        <v>1030</v>
      </c>
      <c r="E4" s="125" t="n">
        <f aca="false">+D4*80/$D$66</f>
        <v>0.462840741219226</v>
      </c>
      <c r="F4" s="126" t="n">
        <f aca="false">+C4+E4</f>
        <v>0.686620202701668</v>
      </c>
      <c r="G4" s="127" t="n">
        <v>290558</v>
      </c>
      <c r="H4" s="128" t="n">
        <f aca="false">(F4*G4/100)</f>
        <v>1995.02992856591</v>
      </c>
      <c r="I4" s="0" t="n">
        <f aca="false">H4/D4</f>
        <v>1.93692226074361</v>
      </c>
    </row>
    <row r="5" customFormat="false" ht="15" hidden="false" customHeight="false" outlineLevel="0" collapsed="false">
      <c r="A5" s="124" t="s">
        <v>254</v>
      </c>
      <c r="B5" s="125" t="n">
        <v>26.34</v>
      </c>
      <c r="C5" s="125" t="n">
        <f aca="false">+B5*20/$B$66</f>
        <v>0.254066854114118</v>
      </c>
      <c r="D5" s="129" t="n">
        <v>1418</v>
      </c>
      <c r="E5" s="125" t="n">
        <f aca="false">+D5*80/$D$66</f>
        <v>0.637192399076565</v>
      </c>
      <c r="F5" s="126" t="n">
        <f aca="false">+C5+E5</f>
        <v>0.891259253190683</v>
      </c>
      <c r="G5" s="127" t="n">
        <v>290558</v>
      </c>
      <c r="H5" s="128" t="n">
        <f aca="false">(F5*G5/100)</f>
        <v>2589.62506088579</v>
      </c>
      <c r="I5" s="0" t="n">
        <f aca="false">H5/D5</f>
        <v>1.82625180598433</v>
      </c>
    </row>
    <row r="6" customFormat="false" ht="15" hidden="false" customHeight="false" outlineLevel="0" collapsed="false">
      <c r="A6" s="124" t="s">
        <v>255</v>
      </c>
      <c r="B6" s="125" t="n">
        <v>10.17</v>
      </c>
      <c r="C6" s="125" t="n">
        <f aca="false">+B6*20/$B$66</f>
        <v>0.0980964277274328</v>
      </c>
      <c r="D6" s="125" t="n">
        <v>98</v>
      </c>
      <c r="E6" s="125" t="n">
        <f aca="false">+D6*80/$D$66</f>
        <v>0.0440372744072662</v>
      </c>
      <c r="F6" s="126" t="n">
        <f aca="false">+C6+E6</f>
        <v>0.142133702134699</v>
      </c>
      <c r="G6" s="127" t="n">
        <v>290558</v>
      </c>
      <c r="H6" s="128" t="n">
        <f aca="false">(F6*G6/100)</f>
        <v>412.980842248538</v>
      </c>
      <c r="I6" s="0" t="n">
        <f aca="false">H6/D6</f>
        <v>4.2140902270259</v>
      </c>
    </row>
    <row r="7" customFormat="false" ht="15" hidden="false" customHeight="false" outlineLevel="0" collapsed="false">
      <c r="A7" s="124" t="s">
        <v>256</v>
      </c>
      <c r="B7" s="125" t="n">
        <v>16.66</v>
      </c>
      <c r="C7" s="125" t="n">
        <f aca="false">+B7*20/$B$66</f>
        <v>0.160696802943857</v>
      </c>
      <c r="D7" s="125" t="n">
        <v>266</v>
      </c>
      <c r="E7" s="125" t="n">
        <f aca="false">+D7*80/$D$66</f>
        <v>0.119529744819722</v>
      </c>
      <c r="F7" s="126" t="n">
        <f aca="false">+C7+E7</f>
        <v>0.28022654776358</v>
      </c>
      <c r="G7" s="127" t="n">
        <v>290558</v>
      </c>
      <c r="H7" s="128" t="n">
        <f aca="false">(F7*G7/100)</f>
        <v>814.220652650902</v>
      </c>
      <c r="I7" s="0" t="n">
        <f aca="false">H7/D7</f>
        <v>3.06097989718384</v>
      </c>
    </row>
    <row r="8" customFormat="false" ht="15" hidden="false" customHeight="false" outlineLevel="0" collapsed="false">
      <c r="A8" s="124" t="s">
        <v>257</v>
      </c>
      <c r="B8" s="125" t="n">
        <v>41.8</v>
      </c>
      <c r="C8" s="125" t="n">
        <f aca="false">+B8*20/$B$66</f>
        <v>0.403188857326125</v>
      </c>
      <c r="D8" s="129" t="n">
        <v>2039</v>
      </c>
      <c r="E8" s="125" t="n">
        <f aca="false">+D8*80/$D$66</f>
        <v>0.916244923636895</v>
      </c>
      <c r="F8" s="126" t="n">
        <f aca="false">+C8+E8</f>
        <v>1.31943378096302</v>
      </c>
      <c r="G8" s="127" t="n">
        <v>290558</v>
      </c>
      <c r="H8" s="128" t="n">
        <f aca="false">(F8*G8/100)</f>
        <v>3833.72040529053</v>
      </c>
      <c r="I8" s="0" t="n">
        <f aca="false">H8/D8</f>
        <v>1.88019637336465</v>
      </c>
    </row>
    <row r="9" customFormat="false" ht="15" hidden="false" customHeight="false" outlineLevel="0" collapsed="false">
      <c r="A9" s="124" t="s">
        <v>258</v>
      </c>
      <c r="B9" s="125" t="n">
        <v>33.81</v>
      </c>
      <c r="C9" s="125" t="n">
        <f aca="false">+B9*20/$B$66</f>
        <v>0.326119982444887</v>
      </c>
      <c r="D9" s="125" t="n">
        <v>267</v>
      </c>
      <c r="E9" s="125" t="n">
        <f aca="false">+D9*80/$D$66</f>
        <v>0.119979104762654</v>
      </c>
      <c r="F9" s="126" t="n">
        <f aca="false">+C9+E9</f>
        <v>0.446099087207541</v>
      </c>
      <c r="G9" s="127" t="n">
        <v>290558</v>
      </c>
      <c r="H9" s="128" t="n">
        <f aca="false">(F9*G9/100)</f>
        <v>1296.17658580849</v>
      </c>
      <c r="I9" s="0" t="n">
        <f aca="false">H9/D9</f>
        <v>4.8545939543389</v>
      </c>
    </row>
    <row r="10" customFormat="false" ht="15" hidden="false" customHeight="false" outlineLevel="0" collapsed="false">
      <c r="A10" s="124" t="s">
        <v>259</v>
      </c>
      <c r="B10" s="125" t="n">
        <v>39.32</v>
      </c>
      <c r="C10" s="125" t="n">
        <f aca="false">+B10*20/$B$66</f>
        <v>0.379267604546967</v>
      </c>
      <c r="D10" s="129" t="n">
        <v>2594</v>
      </c>
      <c r="E10" s="125" t="n">
        <f aca="false">+D10*80/$D$66</f>
        <v>1.16563969196376</v>
      </c>
      <c r="F10" s="126" t="n">
        <f aca="false">+C10+E10</f>
        <v>1.54490729651073</v>
      </c>
      <c r="G10" s="127" t="n">
        <v>290558</v>
      </c>
      <c r="H10" s="128" t="n">
        <f aca="false">(F10*G10/100)</f>
        <v>4488.85174259564</v>
      </c>
      <c r="I10" s="0" t="n">
        <f aca="false">H10/D10</f>
        <v>1.73047484294358</v>
      </c>
    </row>
    <row r="11" customFormat="false" ht="15" hidden="false" customHeight="false" outlineLevel="0" collapsed="false">
      <c r="A11" s="124" t="s">
        <v>260</v>
      </c>
      <c r="B11" s="125" t="n">
        <v>19.41</v>
      </c>
      <c r="C11" s="125" t="n">
        <f aca="false">+B11*20/$B$66</f>
        <v>0.187222385662681</v>
      </c>
      <c r="D11" s="129" t="n">
        <v>2149</v>
      </c>
      <c r="E11" s="125" t="n">
        <f aca="false">+D11*80/$D$66</f>
        <v>0.965674517359336</v>
      </c>
      <c r="F11" s="126" t="n">
        <f aca="false">+C11+E11</f>
        <v>1.15289690302202</v>
      </c>
      <c r="G11" s="127" t="n">
        <v>290558</v>
      </c>
      <c r="H11" s="128" t="n">
        <f aca="false">(F11*G11/100)</f>
        <v>3349.83418348271</v>
      </c>
      <c r="I11" s="0" t="n">
        <f aca="false">H11/D11</f>
        <v>1.55878742833072</v>
      </c>
    </row>
    <row r="12" customFormat="false" ht="15" hidden="false" customHeight="false" outlineLevel="0" collapsed="false">
      <c r="A12" s="124" t="s">
        <v>261</v>
      </c>
      <c r="B12" s="125" t="n">
        <v>40.58</v>
      </c>
      <c r="C12" s="125" t="n">
        <f aca="false">+B12*20/$B$66</f>
        <v>0.39142114426541</v>
      </c>
      <c r="D12" s="129" t="n">
        <v>13926</v>
      </c>
      <c r="E12" s="125" t="n">
        <f aca="false">+D12*80/$D$66</f>
        <v>6.25778656526111</v>
      </c>
      <c r="F12" s="126" t="n">
        <f aca="false">+C12+E12</f>
        <v>6.64920770952652</v>
      </c>
      <c r="G12" s="127" t="n">
        <v>290558</v>
      </c>
      <c r="H12" s="128" t="n">
        <f aca="false">(F12*G12/100)</f>
        <v>19319.8049366461</v>
      </c>
      <c r="I12" s="0" t="n">
        <f aca="false">H12/D12</f>
        <v>1.3873190389664</v>
      </c>
    </row>
    <row r="13" customFormat="false" ht="15" hidden="false" customHeight="false" outlineLevel="0" collapsed="false">
      <c r="A13" s="124" t="s">
        <v>262</v>
      </c>
      <c r="B13" s="125" t="n">
        <v>24.98</v>
      </c>
      <c r="C13" s="125" t="n">
        <f aca="false">+B13*20/$B$66</f>
        <v>0.240948747751354</v>
      </c>
      <c r="D13" s="125" t="n">
        <v>932</v>
      </c>
      <c r="E13" s="125" t="n">
        <f aca="false">+D13*80/$D$66</f>
        <v>0.41880346681196</v>
      </c>
      <c r="F13" s="126" t="n">
        <f aca="false">+C13+E13</f>
        <v>0.659752214563314</v>
      </c>
      <c r="G13" s="127" t="n">
        <v>290558</v>
      </c>
      <c r="H13" s="128" t="n">
        <f aca="false">(F13*G13/100)</f>
        <v>1916.96283959087</v>
      </c>
      <c r="I13" s="0" t="n">
        <f aca="false">H13/D13</f>
        <v>2.05682708110609</v>
      </c>
    </row>
    <row r="14" customFormat="false" ht="15" hidden="false" customHeight="false" outlineLevel="0" collapsed="false">
      <c r="A14" s="124" t="s">
        <v>263</v>
      </c>
      <c r="B14" s="125" t="n">
        <v>11.13</v>
      </c>
      <c r="C14" s="125" t="n">
        <f aca="false">+B14*20/$B$66</f>
        <v>0.107356267512913</v>
      </c>
      <c r="D14" s="129" t="n">
        <v>1025</v>
      </c>
      <c r="E14" s="125" t="n">
        <f aca="false">+D14*80/$D$66</f>
        <v>0.460593941504569</v>
      </c>
      <c r="F14" s="126" t="n">
        <f aca="false">+C14+E14</f>
        <v>0.567950209017483</v>
      </c>
      <c r="G14" s="127" t="n">
        <v>290558</v>
      </c>
      <c r="H14" s="128" t="n">
        <f aca="false">(F14*G14/100)</f>
        <v>1650.22476831702</v>
      </c>
      <c r="I14" s="0" t="n">
        <f aca="false">H14/D14</f>
        <v>1.60997538372392</v>
      </c>
    </row>
    <row r="15" customFormat="false" ht="15" hidden="false" customHeight="false" outlineLevel="0" collapsed="false">
      <c r="A15" s="124" t="s">
        <v>264</v>
      </c>
      <c r="B15" s="125" t="n">
        <v>30.11</v>
      </c>
      <c r="C15" s="125" t="n">
        <f aca="false">+B15*20/$B$66</f>
        <v>0.290431016605015</v>
      </c>
      <c r="D15" s="125" t="n">
        <v>950</v>
      </c>
      <c r="E15" s="125" t="n">
        <f aca="false">+D15*80/$D$66</f>
        <v>0.426891945784723</v>
      </c>
      <c r="F15" s="126" t="n">
        <f aca="false">+C15+E15</f>
        <v>0.717322962389738</v>
      </c>
      <c r="G15" s="127" t="n">
        <v>290558</v>
      </c>
      <c r="H15" s="128" t="n">
        <f aca="false">(F15*G15/100)</f>
        <v>2084.23925306037</v>
      </c>
      <c r="I15" s="0" t="n">
        <f aca="false">H15/D15</f>
        <v>2.19393605585303</v>
      </c>
    </row>
    <row r="16" customFormat="false" ht="15" hidden="false" customHeight="false" outlineLevel="0" collapsed="false">
      <c r="A16" s="124" t="s">
        <v>265</v>
      </c>
      <c r="B16" s="125" t="n">
        <v>16.28</v>
      </c>
      <c r="C16" s="125" t="n">
        <f aca="false">+B16*20/$B$66</f>
        <v>0.157031449695438</v>
      </c>
      <c r="D16" s="125" t="n">
        <v>255</v>
      </c>
      <c r="E16" s="125" t="n">
        <f aca="false">+D16*80/$D$66</f>
        <v>0.114586785447478</v>
      </c>
      <c r="F16" s="126" t="n">
        <f aca="false">+C16+E16</f>
        <v>0.271618235142916</v>
      </c>
      <c r="G16" s="127" t="n">
        <v>290558</v>
      </c>
      <c r="H16" s="128" t="n">
        <f aca="false">(F16*G16/100)</f>
        <v>789.208511666555</v>
      </c>
      <c r="I16" s="0" t="n">
        <f aca="false">H16/D16</f>
        <v>3.09493533986884</v>
      </c>
    </row>
    <row r="17" customFormat="false" ht="15" hidden="false" customHeight="false" outlineLevel="0" collapsed="false">
      <c r="A17" s="124" t="s">
        <v>266</v>
      </c>
      <c r="B17" s="125" t="n">
        <v>10.05</v>
      </c>
      <c r="C17" s="125" t="n">
        <f aca="false">+B17*20/$B$66</f>
        <v>0.0969389477542477</v>
      </c>
      <c r="D17" s="125" t="n">
        <v>914</v>
      </c>
      <c r="E17" s="125" t="n">
        <f aca="false">+D17*80/$D$66</f>
        <v>0.410714987839197</v>
      </c>
      <c r="F17" s="126" t="n">
        <f aca="false">+C17+E17</f>
        <v>0.507653935593444</v>
      </c>
      <c r="G17" s="127" t="n">
        <v>290558</v>
      </c>
      <c r="H17" s="128" t="n">
        <f aca="false">(F17*G17/100)</f>
        <v>1475.0291221816</v>
      </c>
      <c r="I17" s="0" t="n">
        <f aca="false">H17/D17</f>
        <v>1.61381742032998</v>
      </c>
    </row>
    <row r="18" customFormat="false" ht="15" hidden="false" customHeight="false" outlineLevel="0" collapsed="false">
      <c r="A18" s="124" t="s">
        <v>267</v>
      </c>
      <c r="B18" s="125" t="n">
        <v>25.35</v>
      </c>
      <c r="C18" s="125" t="n">
        <f aca="false">+B18*20/$B$66</f>
        <v>0.244517644335341</v>
      </c>
      <c r="D18" s="129" t="n">
        <v>4526</v>
      </c>
      <c r="E18" s="125" t="n">
        <f aca="false">+D18*80/$D$66</f>
        <v>2.03380310170701</v>
      </c>
      <c r="F18" s="126" t="n">
        <f aca="false">+C18+E18</f>
        <v>2.27832074604235</v>
      </c>
      <c r="G18" s="127" t="n">
        <v>290558</v>
      </c>
      <c r="H18" s="128" t="n">
        <f aca="false">(F18*G18/100)</f>
        <v>6619.84319328572</v>
      </c>
      <c r="I18" s="0" t="n">
        <f aca="false">H18/D18</f>
        <v>1.46262553983335</v>
      </c>
    </row>
    <row r="19" customFormat="false" ht="15" hidden="false" customHeight="false" outlineLevel="0" collapsed="false">
      <c r="A19" s="124" t="s">
        <v>268</v>
      </c>
      <c r="B19" s="125" t="n">
        <v>9.12</v>
      </c>
      <c r="C19" s="125" t="n">
        <f aca="false">+B19*20/$B$66</f>
        <v>0.0879684779620636</v>
      </c>
      <c r="D19" s="125" t="n">
        <v>121</v>
      </c>
      <c r="E19" s="125" t="n">
        <f aca="false">+D19*80/$D$66</f>
        <v>0.0543725530946858</v>
      </c>
      <c r="F19" s="126" t="n">
        <f aca="false">+C19+E19</f>
        <v>0.142341031056749</v>
      </c>
      <c r="G19" s="127" t="n">
        <v>290558</v>
      </c>
      <c r="H19" s="128" t="n">
        <f aca="false">(F19*G19/100)</f>
        <v>413.58325301787</v>
      </c>
      <c r="I19" s="0" t="n">
        <f aca="false">H19/D19</f>
        <v>3.41804341337082</v>
      </c>
    </row>
    <row r="20" customFormat="false" ht="15" hidden="false" customHeight="false" outlineLevel="0" collapsed="false">
      <c r="A20" s="130" t="s">
        <v>269</v>
      </c>
      <c r="B20" s="131" t="n">
        <v>442.99</v>
      </c>
      <c r="C20" s="125" t="n">
        <f aca="false">+B20*20/$B$66</f>
        <v>4.27293377767703</v>
      </c>
      <c r="D20" s="132" t="n">
        <v>3360</v>
      </c>
      <c r="E20" s="125" t="n">
        <f aca="false">+D20*80/$D$66</f>
        <v>1.50984940824913</v>
      </c>
      <c r="F20" s="126" t="n">
        <f aca="false">+C20+E20</f>
        <v>5.78278318592616</v>
      </c>
      <c r="G20" s="127" t="n">
        <v>290558</v>
      </c>
      <c r="H20" s="128" t="n">
        <f aca="false">(F20*G20/100)</f>
        <v>16802.3391693633</v>
      </c>
      <c r="I20" s="0" t="n">
        <f aca="false">H20/D20</f>
        <v>5.00069618135813</v>
      </c>
    </row>
    <row r="21" customFormat="false" ht="15" hidden="false" customHeight="false" outlineLevel="0" collapsed="false">
      <c r="A21" s="124" t="s">
        <v>270</v>
      </c>
      <c r="B21" s="125" t="n">
        <v>48.28</v>
      </c>
      <c r="C21" s="125" t="n">
        <f aca="false">+B21*20/$B$66</f>
        <v>0.465692775878117</v>
      </c>
      <c r="D21" s="129" t="n">
        <v>7725</v>
      </c>
      <c r="E21" s="125" t="n">
        <f aca="false">+D21*80/$D$66</f>
        <v>3.47130555914419</v>
      </c>
      <c r="F21" s="126" t="n">
        <f aca="false">+C21+E21</f>
        <v>3.93699833502231</v>
      </c>
      <c r="G21" s="127" t="n">
        <v>290558</v>
      </c>
      <c r="H21" s="128" t="n">
        <f aca="false">(F21*G21/100)</f>
        <v>11439.2636222741</v>
      </c>
      <c r="I21" s="0" t="n">
        <f aca="false">H21/D21</f>
        <v>1.48081082488985</v>
      </c>
    </row>
    <row r="22" customFormat="false" ht="15" hidden="false" customHeight="false" outlineLevel="0" collapsed="false">
      <c r="A22" s="124" t="s">
        <v>271</v>
      </c>
      <c r="B22" s="125" t="n">
        <v>13.99</v>
      </c>
      <c r="C22" s="125" t="n">
        <f aca="false">+B22*20/$B$66</f>
        <v>0.13494287354049</v>
      </c>
      <c r="D22" s="125" t="n">
        <v>429</v>
      </c>
      <c r="E22" s="125" t="n">
        <f aca="false">+D22*80/$D$66</f>
        <v>0.192775415517522</v>
      </c>
      <c r="F22" s="126" t="n">
        <f aca="false">+C22+E22</f>
        <v>0.327718289058012</v>
      </c>
      <c r="G22" s="127" t="n">
        <v>290558</v>
      </c>
      <c r="H22" s="128" t="n">
        <f aca="false">(F22*G22/100)</f>
        <v>952.21170632118</v>
      </c>
      <c r="I22" s="0" t="n">
        <f aca="false">H22/D22</f>
        <v>2.21960770704238</v>
      </c>
    </row>
    <row r="23" customFormat="false" ht="15" hidden="false" customHeight="false" outlineLevel="0" collapsed="false">
      <c r="A23" s="124" t="s">
        <v>272</v>
      </c>
      <c r="B23" s="125" t="n">
        <v>16.53</v>
      </c>
      <c r="C23" s="125" t="n">
        <f aca="false">+B23*20/$B$66</f>
        <v>0.15944286630624</v>
      </c>
      <c r="D23" s="129" t="n">
        <v>1040</v>
      </c>
      <c r="E23" s="125" t="n">
        <f aca="false">+D23*80/$D$66</f>
        <v>0.467334340648539</v>
      </c>
      <c r="F23" s="126" t="n">
        <f aca="false">+C23+E23</f>
        <v>0.626777206954779</v>
      </c>
      <c r="G23" s="127" t="n">
        <v>290558</v>
      </c>
      <c r="H23" s="128" t="n">
        <f aca="false">(F23*G23/100)</f>
        <v>1821.15131698367</v>
      </c>
      <c r="I23" s="0" t="n">
        <f aca="false">H23/D23</f>
        <v>1.75110703556122</v>
      </c>
    </row>
    <row r="24" customFormat="false" ht="15" hidden="false" customHeight="false" outlineLevel="0" collapsed="false">
      <c r="A24" s="124" t="s">
        <v>273</v>
      </c>
      <c r="B24" s="125" t="n">
        <v>23.28</v>
      </c>
      <c r="C24" s="125" t="n">
        <f aca="false">+B24*20/$B$66</f>
        <v>0.224551114797899</v>
      </c>
      <c r="D24" s="129" t="n">
        <v>1241</v>
      </c>
      <c r="E24" s="125" t="n">
        <f aca="false">+D24*80/$D$66</f>
        <v>0.557655689177728</v>
      </c>
      <c r="F24" s="126" t="n">
        <f aca="false">+C24+E24</f>
        <v>0.782206803975627</v>
      </c>
      <c r="G24" s="127" t="n">
        <v>290558</v>
      </c>
      <c r="H24" s="128" t="n">
        <f aca="false">(F24*G24/100)</f>
        <v>2272.7644454955</v>
      </c>
      <c r="I24" s="0" t="n">
        <f aca="false">H24/D24</f>
        <v>1.83139761925504</v>
      </c>
    </row>
    <row r="25" customFormat="false" ht="15" hidden="false" customHeight="false" outlineLevel="0" collapsed="false">
      <c r="A25" s="124" t="s">
        <v>274</v>
      </c>
      <c r="B25" s="125" t="n">
        <v>17.05</v>
      </c>
      <c r="C25" s="125" t="n">
        <f aca="false">+B25*20/$B$66</f>
        <v>0.164458612856709</v>
      </c>
      <c r="D25" s="125" t="n">
        <v>568</v>
      </c>
      <c r="E25" s="125" t="n">
        <f aca="false">+D25*80/$D$66</f>
        <v>0.255236447584971</v>
      </c>
      <c r="F25" s="126" t="n">
        <f aca="false">+C25+E25</f>
        <v>0.41969506044168</v>
      </c>
      <c r="G25" s="127" t="n">
        <v>290558</v>
      </c>
      <c r="H25" s="128" t="n">
        <f aca="false">(F25*G25/100)</f>
        <v>1219.45757371814</v>
      </c>
      <c r="I25" s="0" t="n">
        <f aca="false">H25/D25</f>
        <v>2.14693234809531</v>
      </c>
    </row>
    <row r="26" customFormat="false" ht="15" hidden="false" customHeight="false" outlineLevel="0" collapsed="false">
      <c r="A26" s="124" t="s">
        <v>275</v>
      </c>
      <c r="B26" s="125" t="n">
        <v>33.52</v>
      </c>
      <c r="C26" s="125" t="n">
        <f aca="false">+B26*20/$B$66</f>
        <v>0.323322739176357</v>
      </c>
      <c r="D26" s="129" t="n">
        <v>8510</v>
      </c>
      <c r="E26" s="125" t="n">
        <f aca="false">+D26*80/$D$66</f>
        <v>3.82405311434525</v>
      </c>
      <c r="F26" s="126" t="n">
        <f aca="false">+C26+E26</f>
        <v>4.14737585352161</v>
      </c>
      <c r="G26" s="127" t="n">
        <v>290558</v>
      </c>
      <c r="H26" s="128" t="n">
        <f aca="false">(F26*G26/100)</f>
        <v>12050.5323324753</v>
      </c>
      <c r="I26" s="0" t="n">
        <f aca="false">H26/D26</f>
        <v>1.41604375234728</v>
      </c>
    </row>
    <row r="27" customFormat="false" ht="15" hidden="false" customHeight="false" outlineLevel="0" collapsed="false">
      <c r="A27" s="124" t="s">
        <v>276</v>
      </c>
      <c r="B27" s="125" t="n">
        <v>12.52</v>
      </c>
      <c r="C27" s="125" t="n">
        <f aca="false">+B27*20/$B$66</f>
        <v>0.120763743868973</v>
      </c>
      <c r="D27" s="125" t="n">
        <v>840</v>
      </c>
      <c r="E27" s="125" t="n">
        <f aca="false">+D27*80/$D$66</f>
        <v>0.377462352062281</v>
      </c>
      <c r="F27" s="126" t="n">
        <f aca="false">+C27+E27</f>
        <v>0.498226095931255</v>
      </c>
      <c r="G27" s="127" t="n">
        <v>290558</v>
      </c>
      <c r="H27" s="128" t="n">
        <f aca="false">(F27*G27/100)</f>
        <v>1447.63577981593</v>
      </c>
      <c r="I27" s="0" t="n">
        <f aca="false">H27/D27</f>
        <v>1.7233759283523</v>
      </c>
    </row>
    <row r="28" customFormat="false" ht="15" hidden="false" customHeight="false" outlineLevel="0" collapsed="false">
      <c r="A28" s="124" t="s">
        <v>277</v>
      </c>
      <c r="B28" s="125" t="n">
        <v>12</v>
      </c>
      <c r="C28" s="125" t="n">
        <f aca="false">+B28*20/$B$66</f>
        <v>0.115747997318505</v>
      </c>
      <c r="D28" s="125" t="n">
        <v>383</v>
      </c>
      <c r="E28" s="125" t="n">
        <f aca="false">+D28*80/$D$66</f>
        <v>0.172104858142683</v>
      </c>
      <c r="F28" s="126" t="n">
        <f aca="false">+C28+E28</f>
        <v>0.287852855461188</v>
      </c>
      <c r="G28" s="127" t="n">
        <v>290558</v>
      </c>
      <c r="H28" s="128" t="n">
        <f aca="false">(F28*G28/100)</f>
        <v>836.379499770918</v>
      </c>
      <c r="I28" s="0" t="n">
        <f aca="false">H28/D28</f>
        <v>2.18375848504156</v>
      </c>
    </row>
    <row r="29" customFormat="false" ht="15" hidden="false" customHeight="false" outlineLevel="0" collapsed="false">
      <c r="A29" s="124" t="s">
        <v>278</v>
      </c>
      <c r="B29" s="125" t="n">
        <v>6.81</v>
      </c>
      <c r="C29" s="125" t="n">
        <f aca="false">+B29*20/$B$66</f>
        <v>0.0656869884782514</v>
      </c>
      <c r="D29" s="125" t="n">
        <v>350</v>
      </c>
      <c r="E29" s="125" t="n">
        <f aca="false">+D29*80/$D$66</f>
        <v>0.157275980025951</v>
      </c>
      <c r="F29" s="126" t="n">
        <f aca="false">+C29+E29</f>
        <v>0.222962968504202</v>
      </c>
      <c r="G29" s="127" t="n">
        <v>290558</v>
      </c>
      <c r="H29" s="128" t="n">
        <f aca="false">(F29*G29/100)</f>
        <v>647.836742026439</v>
      </c>
      <c r="I29" s="0" t="n">
        <f aca="false">H29/D29</f>
        <v>1.85096212007554</v>
      </c>
    </row>
    <row r="30" customFormat="false" ht="15" hidden="false" customHeight="false" outlineLevel="0" collapsed="false">
      <c r="A30" s="124" t="s">
        <v>279</v>
      </c>
      <c r="B30" s="125" t="n">
        <v>9.75</v>
      </c>
      <c r="C30" s="125" t="n">
        <f aca="false">+B30*20/$B$66</f>
        <v>0.0940452478212851</v>
      </c>
      <c r="D30" s="125" t="n">
        <v>514</v>
      </c>
      <c r="E30" s="125" t="n">
        <f aca="false">+D30*80/$D$66</f>
        <v>0.230971010666682</v>
      </c>
      <c r="F30" s="126" t="n">
        <f aca="false">+C30+E30</f>
        <v>0.325016258487967</v>
      </c>
      <c r="G30" s="127" t="n">
        <v>290558</v>
      </c>
      <c r="H30" s="128" t="n">
        <f aca="false">(F30*G30/100)</f>
        <v>944.360740337467</v>
      </c>
      <c r="I30" s="0" t="n">
        <f aca="false">H30/D30</f>
        <v>1.83727770493671</v>
      </c>
    </row>
    <row r="31" customFormat="false" ht="15" hidden="false" customHeight="false" outlineLevel="0" collapsed="false">
      <c r="A31" s="124" t="s">
        <v>280</v>
      </c>
      <c r="B31" s="125" t="n">
        <v>19</v>
      </c>
      <c r="C31" s="125" t="n">
        <f aca="false">+B31*20/$B$66</f>
        <v>0.183267662420966</v>
      </c>
      <c r="D31" s="125" t="n">
        <v>942</v>
      </c>
      <c r="E31" s="125" t="n">
        <f aca="false">+D31*80/$D$66</f>
        <v>0.423297066241273</v>
      </c>
      <c r="F31" s="126" t="n">
        <f aca="false">+C31+E31</f>
        <v>0.606564728662238</v>
      </c>
      <c r="G31" s="127" t="n">
        <v>290558</v>
      </c>
      <c r="H31" s="128" t="n">
        <f aca="false">(F31*G31/100)</f>
        <v>1762.42234430643</v>
      </c>
      <c r="I31" s="0" t="n">
        <f aca="false">H31/D31</f>
        <v>1.87093667123825</v>
      </c>
    </row>
    <row r="32" customFormat="false" ht="15" hidden="false" customHeight="false" outlineLevel="0" collapsed="false">
      <c r="A32" s="124" t="s">
        <v>281</v>
      </c>
      <c r="B32" s="125" t="n">
        <v>22.52</v>
      </c>
      <c r="C32" s="125" t="n">
        <f aca="false">+B32*20/$B$66</f>
        <v>0.217220408301061</v>
      </c>
      <c r="D32" s="125" t="n">
        <v>554</v>
      </c>
      <c r="E32" s="125" t="n">
        <f aca="false">+D32*80/$D$66</f>
        <v>0.248945408383933</v>
      </c>
      <c r="F32" s="126" t="n">
        <f aca="false">+C32+E32</f>
        <v>0.466165816684994</v>
      </c>
      <c r="G32" s="127" t="n">
        <v>290558</v>
      </c>
      <c r="H32" s="128" t="n">
        <f aca="false">(F32*G32/100)</f>
        <v>1354.48207364358</v>
      </c>
      <c r="I32" s="0" t="n">
        <f aca="false">H32/D32</f>
        <v>2.44491349033138</v>
      </c>
    </row>
    <row r="33" customFormat="false" ht="15" hidden="false" customHeight="false" outlineLevel="0" collapsed="false">
      <c r="A33" s="124" t="s">
        <v>282</v>
      </c>
      <c r="B33" s="125" t="n">
        <v>58.11</v>
      </c>
      <c r="C33" s="125" t="n">
        <f aca="false">+B33*20/$B$66</f>
        <v>0.560509677014859</v>
      </c>
      <c r="D33" s="129" t="n">
        <v>4353</v>
      </c>
      <c r="E33" s="125" t="n">
        <f aca="false">+D33*80/$D$66</f>
        <v>1.95606383157989</v>
      </c>
      <c r="F33" s="126" t="n">
        <f aca="false">+C33+E33</f>
        <v>2.51657350859475</v>
      </c>
      <c r="G33" s="127" t="n">
        <v>290558</v>
      </c>
      <c r="H33" s="128" t="n">
        <f aca="false">(F33*G33/100)</f>
        <v>7312.10565510274</v>
      </c>
      <c r="I33" s="0" t="n">
        <f aca="false">H33/D33</f>
        <v>1.67978535609987</v>
      </c>
    </row>
    <row r="34" customFormat="false" ht="15" hidden="false" customHeight="false" outlineLevel="0" collapsed="false">
      <c r="A34" s="124" t="s">
        <v>283</v>
      </c>
      <c r="B34" s="125" t="n">
        <v>6.7</v>
      </c>
      <c r="C34" s="125" t="n">
        <f aca="false">+B34*20/$B$66</f>
        <v>0.0646259651694985</v>
      </c>
      <c r="D34" s="125" t="n">
        <v>816</v>
      </c>
      <c r="E34" s="125" t="n">
        <f aca="false">+D34*80/$D$66</f>
        <v>0.36667771343193</v>
      </c>
      <c r="F34" s="126" t="n">
        <f aca="false">+C34+E34</f>
        <v>0.431303678601429</v>
      </c>
      <c r="G34" s="127" t="n">
        <v>290558</v>
      </c>
      <c r="H34" s="128" t="n">
        <f aca="false">(F34*G34/100)</f>
        <v>1253.18734247074</v>
      </c>
      <c r="I34" s="0" t="n">
        <f aca="false">H34/D34</f>
        <v>1.53576880204748</v>
      </c>
    </row>
    <row r="35" customFormat="false" ht="15" hidden="false" customHeight="false" outlineLevel="0" collapsed="false">
      <c r="A35" s="124" t="s">
        <v>284</v>
      </c>
      <c r="B35" s="125" t="n">
        <v>20.19</v>
      </c>
      <c r="C35" s="125" t="n">
        <f aca="false">+B35*20/$B$66</f>
        <v>0.194746005488384</v>
      </c>
      <c r="D35" s="129" t="n">
        <v>1500</v>
      </c>
      <c r="E35" s="125" t="n">
        <f aca="false">+D35*80/$D$66</f>
        <v>0.674039914396931</v>
      </c>
      <c r="F35" s="126" t="n">
        <f aca="false">+C35+E35</f>
        <v>0.868785919885315</v>
      </c>
      <c r="G35" s="127" t="n">
        <v>290558</v>
      </c>
      <c r="H35" s="128" t="n">
        <f aca="false">(F35*G35/100)</f>
        <v>2524.32699310037</v>
      </c>
      <c r="I35" s="0" t="n">
        <f aca="false">H35/D35</f>
        <v>1.68288466206692</v>
      </c>
    </row>
    <row r="36" customFormat="false" ht="15" hidden="false" customHeight="false" outlineLevel="0" collapsed="false">
      <c r="A36" s="124" t="s">
        <v>285</v>
      </c>
      <c r="B36" s="125" t="n">
        <v>16.5</v>
      </c>
      <c r="C36" s="125" t="n">
        <f aca="false">+B36*20/$B$66</f>
        <v>0.159153496312944</v>
      </c>
      <c r="D36" s="125" t="n">
        <v>627</v>
      </c>
      <c r="E36" s="125" t="n">
        <f aca="false">+D36*80/$D$66</f>
        <v>0.281748684217917</v>
      </c>
      <c r="F36" s="126" t="n">
        <f aca="false">+C36+E36</f>
        <v>0.440902180530861</v>
      </c>
      <c r="G36" s="127" t="n">
        <v>290558</v>
      </c>
      <c r="H36" s="128" t="n">
        <f aca="false">(F36*G36/100)</f>
        <v>1281.07655770686</v>
      </c>
      <c r="I36" s="0" t="n">
        <f aca="false">H36/D36</f>
        <v>2.04318430256277</v>
      </c>
    </row>
    <row r="37" customFormat="false" ht="15" hidden="false" customHeight="false" outlineLevel="0" collapsed="false">
      <c r="A37" s="124" t="s">
        <v>286</v>
      </c>
      <c r="B37" s="125" t="n">
        <v>6.48</v>
      </c>
      <c r="C37" s="125" t="n">
        <f aca="false">+B37*20/$B$66</f>
        <v>0.0625039185519926</v>
      </c>
      <c r="D37" s="125" t="n">
        <v>239</v>
      </c>
      <c r="E37" s="125" t="n">
        <f aca="false">+D37*80/$D$66</f>
        <v>0.107397026360578</v>
      </c>
      <c r="F37" s="126" t="n">
        <f aca="false">+C37+E37</f>
        <v>0.16990094491257</v>
      </c>
      <c r="G37" s="127" t="n">
        <v>290558</v>
      </c>
      <c r="H37" s="128" t="n">
        <f aca="false">(F37*G37/100)</f>
        <v>493.660787519066</v>
      </c>
      <c r="I37" s="0" t="n">
        <f aca="false">H37/D37</f>
        <v>2.06552630761115</v>
      </c>
    </row>
    <row r="38" customFormat="false" ht="15" hidden="false" customHeight="false" outlineLevel="0" collapsed="false">
      <c r="A38" s="124" t="s">
        <v>287</v>
      </c>
      <c r="B38" s="125" t="n">
        <v>13.91</v>
      </c>
      <c r="C38" s="125" t="n">
        <f aca="false">+B38*20/$B$66</f>
        <v>0.134171220225033</v>
      </c>
      <c r="D38" s="129" t="n">
        <v>1308</v>
      </c>
      <c r="E38" s="125" t="n">
        <f aca="false">+D38*80/$D$66</f>
        <v>0.587762805354124</v>
      </c>
      <c r="F38" s="126" t="n">
        <f aca="false">+C38+E38</f>
        <v>0.721934025579157</v>
      </c>
      <c r="G38" s="127" t="n">
        <v>290558</v>
      </c>
      <c r="H38" s="128" t="n">
        <f aca="false">(F38*G38/100)</f>
        <v>2097.63706604229</v>
      </c>
      <c r="I38" s="0" t="n">
        <f aca="false">H38/D38</f>
        <v>1.60369806272346</v>
      </c>
    </row>
    <row r="39" customFormat="false" ht="15" hidden="false" customHeight="false" outlineLevel="0" collapsed="false">
      <c r="A39" s="124" t="s">
        <v>288</v>
      </c>
      <c r="B39" s="125" t="n">
        <v>16.65</v>
      </c>
      <c r="C39" s="125" t="n">
        <f aca="false">+B39*20/$B$66</f>
        <v>0.160600346279425</v>
      </c>
      <c r="D39" s="125" t="n">
        <v>586</v>
      </c>
      <c r="E39" s="125" t="n">
        <f aca="false">+D39*80/$D$66</f>
        <v>0.263324926557734</v>
      </c>
      <c r="F39" s="126" t="n">
        <f aca="false">+C39+E39</f>
        <v>0.42392527283716</v>
      </c>
      <c r="G39" s="127" t="n">
        <v>290558</v>
      </c>
      <c r="H39" s="128" t="n">
        <f aca="false">(F39*G39/100)</f>
        <v>1231.74879425019</v>
      </c>
      <c r="I39" s="0" t="n">
        <f aca="false">H39/D39</f>
        <v>2.10196039974436</v>
      </c>
    </row>
    <row r="40" customFormat="false" ht="15" hidden="false" customHeight="false" outlineLevel="0" collapsed="false">
      <c r="A40" s="124" t="s">
        <v>289</v>
      </c>
      <c r="B40" s="125" t="n">
        <v>11.56</v>
      </c>
      <c r="C40" s="125" t="n">
        <f aca="false">+B40*20/$B$66</f>
        <v>0.111503904083493</v>
      </c>
      <c r="D40" s="125" t="n">
        <v>589</v>
      </c>
      <c r="E40" s="125" t="n">
        <f aca="false">+D40*80/$D$66</f>
        <v>0.264673006386528</v>
      </c>
      <c r="F40" s="126" t="n">
        <f aca="false">+C40+E40</f>
        <v>0.376176910470021</v>
      </c>
      <c r="G40" s="127" t="n">
        <v>290558</v>
      </c>
      <c r="H40" s="128" t="n">
        <f aca="false">(F40*G40/100)</f>
        <v>1093.01210752348</v>
      </c>
      <c r="I40" s="0" t="n">
        <f aca="false">H40/D40</f>
        <v>1.85570816217909</v>
      </c>
    </row>
    <row r="41" customFormat="false" ht="15" hidden="false" customHeight="false" outlineLevel="0" collapsed="false">
      <c r="A41" s="124" t="s">
        <v>290</v>
      </c>
      <c r="B41" s="125" t="n">
        <v>16</v>
      </c>
      <c r="C41" s="125" t="n">
        <f aca="false">+B41*20/$B$66</f>
        <v>0.15433066309134</v>
      </c>
      <c r="D41" s="129" t="n">
        <v>4253</v>
      </c>
      <c r="E41" s="125" t="n">
        <f aca="false">+D41*80/$D$66</f>
        <v>1.91112783728676</v>
      </c>
      <c r="F41" s="126" t="n">
        <f aca="false">+C41+E41</f>
        <v>2.0654585003781</v>
      </c>
      <c r="G41" s="127" t="n">
        <v>290558</v>
      </c>
      <c r="H41" s="128" t="n">
        <f aca="false">(F41*G41/100)</f>
        <v>6001.35490952861</v>
      </c>
      <c r="I41" s="0" t="n">
        <f aca="false">H41/D41</f>
        <v>1.41108744639751</v>
      </c>
    </row>
    <row r="42" customFormat="false" ht="15" hidden="false" customHeight="false" outlineLevel="0" collapsed="false">
      <c r="A42" s="124" t="s">
        <v>291</v>
      </c>
      <c r="B42" s="125" t="n">
        <v>11.06</v>
      </c>
      <c r="C42" s="125" t="n">
        <f aca="false">+B42*20/$B$66</f>
        <v>0.106681070861889</v>
      </c>
      <c r="D42" s="125" t="n">
        <v>428</v>
      </c>
      <c r="E42" s="125" t="n">
        <f aca="false">+D42*80/$D$66</f>
        <v>0.192326055574591</v>
      </c>
      <c r="F42" s="126" t="n">
        <f aca="false">+C42+E42</f>
        <v>0.29900712643648</v>
      </c>
      <c r="G42" s="127" t="n">
        <v>290558</v>
      </c>
      <c r="H42" s="128" t="n">
        <f aca="false">(F42*G42/100)</f>
        <v>868.789126431306</v>
      </c>
      <c r="I42" s="0" t="n">
        <f aca="false">H42/D42</f>
        <v>2.02988113652174</v>
      </c>
    </row>
    <row r="43" customFormat="false" ht="15" hidden="false" customHeight="false" outlineLevel="0" collapsed="false">
      <c r="A43" s="124" t="s">
        <v>292</v>
      </c>
      <c r="B43" s="125" t="n">
        <v>43.41</v>
      </c>
      <c r="C43" s="125" t="n">
        <f aca="false">+B43*20/$B$66</f>
        <v>0.418718380299691</v>
      </c>
      <c r="D43" s="125" t="n">
        <v>72</v>
      </c>
      <c r="E43" s="125" t="n">
        <f aca="false">+D43*80/$D$66</f>
        <v>0.0323539158910527</v>
      </c>
      <c r="F43" s="126" t="n">
        <f aca="false">+C43+E43</f>
        <v>0.451072296190744</v>
      </c>
      <c r="G43" s="127" t="n">
        <v>290558</v>
      </c>
      <c r="H43" s="128" t="n">
        <f aca="false">(F43*G43/100)</f>
        <v>1310.6266423659</v>
      </c>
      <c r="I43" s="0" t="n">
        <f aca="false">H43/D43</f>
        <v>18.2031478106375</v>
      </c>
    </row>
    <row r="44" customFormat="false" ht="15" hidden="false" customHeight="false" outlineLevel="0" collapsed="false">
      <c r="A44" s="124" t="s">
        <v>293</v>
      </c>
      <c r="B44" s="125" t="n">
        <v>9.48</v>
      </c>
      <c r="C44" s="125" t="n">
        <f aca="false">+B44*20/$B$66</f>
        <v>0.0914409178816188</v>
      </c>
      <c r="D44" s="125" t="n">
        <v>408</v>
      </c>
      <c r="E44" s="125" t="n">
        <f aca="false">+D44*80/$D$66</f>
        <v>0.183338856715965</v>
      </c>
      <c r="F44" s="126" t="n">
        <f aca="false">+C44+E44</f>
        <v>0.274779774597584</v>
      </c>
      <c r="G44" s="127" t="n">
        <v>290558</v>
      </c>
      <c r="H44" s="128" t="n">
        <f aca="false">(F44*G44/100)</f>
        <v>798.394617475248</v>
      </c>
      <c r="I44" s="0" t="n">
        <f aca="false">H44/D44</f>
        <v>1.95684955263541</v>
      </c>
    </row>
    <row r="45" customFormat="false" ht="15" hidden="false" customHeight="false" outlineLevel="0" collapsed="false">
      <c r="A45" s="124" t="s">
        <v>294</v>
      </c>
      <c r="B45" s="125" t="n">
        <v>28.14</v>
      </c>
      <c r="C45" s="125" t="n">
        <f aca="false">+B45*20/$B$66</f>
        <v>0.271429053711894</v>
      </c>
      <c r="D45" s="129" t="n">
        <v>2457</v>
      </c>
      <c r="E45" s="125" t="n">
        <f aca="false">+D45*80/$D$66</f>
        <v>1.10407737978217</v>
      </c>
      <c r="F45" s="126" t="n">
        <f aca="false">+C45+E45</f>
        <v>1.37550643349407</v>
      </c>
      <c r="G45" s="127" t="n">
        <v>290558</v>
      </c>
      <c r="H45" s="128" t="n">
        <f aca="false">(F45*G45/100)</f>
        <v>3996.64398303169</v>
      </c>
      <c r="I45" s="0" t="n">
        <f aca="false">H45/D45</f>
        <v>1.62663572772963</v>
      </c>
    </row>
    <row r="46" customFormat="false" ht="15" hidden="false" customHeight="false" outlineLevel="0" collapsed="false">
      <c r="A46" s="124" t="s">
        <v>295</v>
      </c>
      <c r="B46" s="125" t="n">
        <v>24.57</v>
      </c>
      <c r="C46" s="125" t="n">
        <f aca="false">+B46*20/$B$66</f>
        <v>0.236994024509638</v>
      </c>
      <c r="D46" s="125" t="n">
        <v>630</v>
      </c>
      <c r="E46" s="125" t="n">
        <f aca="false">+D46*80/$D$66</f>
        <v>0.283096764046711</v>
      </c>
      <c r="F46" s="126" t="n">
        <f aca="false">+C46+E46</f>
        <v>0.520090788556349</v>
      </c>
      <c r="G46" s="127" t="n">
        <v>290558</v>
      </c>
      <c r="H46" s="128" t="n">
        <f aca="false">(F46*G46/100)</f>
        <v>1511.16539341356</v>
      </c>
      <c r="I46" s="0" t="n">
        <f aca="false">H46/D46</f>
        <v>2.39867522764057</v>
      </c>
    </row>
    <row r="47" customFormat="false" ht="15" hidden="false" customHeight="false" outlineLevel="0" collapsed="false">
      <c r="A47" s="124" t="s">
        <v>296</v>
      </c>
      <c r="B47" s="125" t="n">
        <v>29.26</v>
      </c>
      <c r="C47" s="125" t="n">
        <f aca="false">+B47*20/$B$66</f>
        <v>0.282232200128287</v>
      </c>
      <c r="D47" s="129" t="n">
        <v>1022</v>
      </c>
      <c r="E47" s="125" t="n">
        <f aca="false">+D47*80/$D$66</f>
        <v>0.459245861675776</v>
      </c>
      <c r="F47" s="126" t="n">
        <f aca="false">+C47+E47</f>
        <v>0.741478061804063</v>
      </c>
      <c r="G47" s="127" t="n">
        <v>290558</v>
      </c>
      <c r="H47" s="128" t="n">
        <f aca="false">(F47*G47/100)</f>
        <v>2154.42382681665</v>
      </c>
      <c r="I47" s="0" t="n">
        <f aca="false">H47/D47</f>
        <v>2.10804679727657</v>
      </c>
    </row>
    <row r="48" customFormat="false" ht="15" hidden="false" customHeight="false" outlineLevel="0" collapsed="false">
      <c r="A48" s="124" t="s">
        <v>297</v>
      </c>
      <c r="B48" s="125" t="n">
        <v>14.62</v>
      </c>
      <c r="C48" s="125" t="n">
        <f aca="false">+B48*20/$B$66</f>
        <v>0.141019643399712</v>
      </c>
      <c r="D48" s="125" t="n">
        <v>93</v>
      </c>
      <c r="E48" s="125" t="n">
        <f aca="false">+D48*80/$D$66</f>
        <v>0.0417904746926097</v>
      </c>
      <c r="F48" s="126" t="n">
        <f aca="false">+C48+E48</f>
        <v>0.182810118092321</v>
      </c>
      <c r="G48" s="127" t="n">
        <v>290558</v>
      </c>
      <c r="H48" s="128" t="n">
        <f aca="false">(F48*G48/100)</f>
        <v>531.169422926687</v>
      </c>
      <c r="I48" s="0" t="n">
        <f aca="false">H48/D48</f>
        <v>5.7114991712547</v>
      </c>
    </row>
    <row r="49" customFormat="false" ht="15" hidden="false" customHeight="false" outlineLevel="0" collapsed="false">
      <c r="A49" s="124" t="s">
        <v>298</v>
      </c>
      <c r="B49" s="125" t="n">
        <v>12.07</v>
      </c>
      <c r="C49" s="125" t="n">
        <f aca="false">+B49*20/$B$66</f>
        <v>0.116423193969529</v>
      </c>
      <c r="D49" s="125" t="n">
        <v>242</v>
      </c>
      <c r="E49" s="125" t="n">
        <f aca="false">+D49*80/$D$66</f>
        <v>0.108745106189372</v>
      </c>
      <c r="F49" s="126" t="n">
        <f aca="false">+C49+E49</f>
        <v>0.225168300158901</v>
      </c>
      <c r="G49" s="127" t="n">
        <v>290558</v>
      </c>
      <c r="H49" s="128" t="n">
        <f aca="false">(F49*G49/100)</f>
        <v>654.244509575699</v>
      </c>
      <c r="I49" s="0" t="n">
        <f aca="false">H49/D49</f>
        <v>2.70348970899049</v>
      </c>
    </row>
    <row r="50" customFormat="false" ht="15" hidden="false" customHeight="false" outlineLevel="0" collapsed="false">
      <c r="A50" s="124" t="s">
        <v>299</v>
      </c>
      <c r="B50" s="125" t="n">
        <v>8.77</v>
      </c>
      <c r="C50" s="125" t="n">
        <f aca="false">+B50*20/$B$66</f>
        <v>0.0845924947069405</v>
      </c>
      <c r="D50" s="125" t="n">
        <v>127</v>
      </c>
      <c r="E50" s="125" t="n">
        <f aca="false">+D50*80/$D$66</f>
        <v>0.0570687127522735</v>
      </c>
      <c r="F50" s="126" t="n">
        <f aca="false">+C50+E50</f>
        <v>0.141661207459214</v>
      </c>
      <c r="G50" s="127" t="n">
        <v>290558</v>
      </c>
      <c r="H50" s="128" t="n">
        <f aca="false">(F50*G50/100)</f>
        <v>411.607971169343</v>
      </c>
      <c r="I50" s="0" t="n">
        <f aca="false">H50/D50</f>
        <v>3.2410076470027</v>
      </c>
    </row>
    <row r="51" customFormat="false" ht="15" hidden="false" customHeight="false" outlineLevel="0" collapsed="false">
      <c r="A51" s="124" t="s">
        <v>300</v>
      </c>
      <c r="B51" s="125" t="n">
        <v>31.58</v>
      </c>
      <c r="C51" s="125" t="n">
        <f aca="false">+B51*20/$B$66</f>
        <v>0.304610146276532</v>
      </c>
      <c r="D51" s="129" t="n">
        <v>4098</v>
      </c>
      <c r="E51" s="125" t="n">
        <f aca="false">+D51*80/$D$66</f>
        <v>1.84147704613242</v>
      </c>
      <c r="F51" s="126" t="n">
        <f aca="false">+C51+E51</f>
        <v>2.14608719240895</v>
      </c>
      <c r="G51" s="127" t="n">
        <v>290558</v>
      </c>
      <c r="H51" s="128" t="n">
        <f aca="false">(F51*G51/100)</f>
        <v>6235.62802451959</v>
      </c>
      <c r="I51" s="0" t="n">
        <f aca="false">H51/D51</f>
        <v>1.5216271411712</v>
      </c>
    </row>
    <row r="52" customFormat="false" ht="15" hidden="false" customHeight="false" outlineLevel="0" collapsed="false">
      <c r="A52" s="124" t="s">
        <v>301</v>
      </c>
      <c r="B52" s="125" t="n">
        <v>30.68</v>
      </c>
      <c r="C52" s="125" t="n">
        <f aca="false">+B52*20/$B$66</f>
        <v>0.295929046477644</v>
      </c>
      <c r="D52" s="129" t="n">
        <v>1821</v>
      </c>
      <c r="E52" s="125" t="n">
        <f aca="false">+D52*80/$D$66</f>
        <v>0.818284456077874</v>
      </c>
      <c r="F52" s="126" t="n">
        <f aca="false">+C52+E52</f>
        <v>1.11421350255552</v>
      </c>
      <c r="G52" s="127" t="n">
        <v>290558</v>
      </c>
      <c r="H52" s="128" t="n">
        <f aca="false">(F52*G52/100)</f>
        <v>3237.43646875526</v>
      </c>
      <c r="I52" s="0" t="n">
        <f aca="false">H52/D52</f>
        <v>1.77783441447296</v>
      </c>
    </row>
    <row r="53" customFormat="false" ht="15" hidden="false" customHeight="false" outlineLevel="0" collapsed="false">
      <c r="A53" s="124" t="s">
        <v>302</v>
      </c>
      <c r="B53" s="125" t="n">
        <v>9.64</v>
      </c>
      <c r="C53" s="125" t="n">
        <f aca="false">+B53*20/$B$66</f>
        <v>0.0929842245125322</v>
      </c>
      <c r="D53" s="125" t="n">
        <v>347</v>
      </c>
      <c r="E53" s="125" t="n">
        <f aca="false">+D53*80/$D$66</f>
        <v>0.155927900197157</v>
      </c>
      <c r="F53" s="126" t="n">
        <f aca="false">+C53+E53</f>
        <v>0.248912124709689</v>
      </c>
      <c r="G53" s="127" t="n">
        <v>290558</v>
      </c>
      <c r="H53" s="128" t="n">
        <f aca="false">(F53*G53/100)</f>
        <v>723.234091313978</v>
      </c>
      <c r="I53" s="0" t="n">
        <f aca="false">H53/D53</f>
        <v>2.08424810176939</v>
      </c>
    </row>
    <row r="54" customFormat="false" ht="15" hidden="false" customHeight="false" outlineLevel="0" collapsed="false">
      <c r="A54" s="124" t="s">
        <v>303</v>
      </c>
      <c r="B54" s="125" t="n">
        <v>53.32</v>
      </c>
      <c r="C54" s="125" t="n">
        <f aca="false">+B54*20/$B$66</f>
        <v>0.51430693475189</v>
      </c>
      <c r="D54" s="129" t="n">
        <v>9290</v>
      </c>
      <c r="E54" s="125" t="n">
        <f aca="false">+D54*80/$D$66</f>
        <v>4.17455386983166</v>
      </c>
      <c r="F54" s="126" t="n">
        <f aca="false">+C54+E54</f>
        <v>4.68886080458355</v>
      </c>
      <c r="G54" s="127" t="n">
        <v>290558</v>
      </c>
      <c r="H54" s="128" t="n">
        <f aca="false">(F54*G54/100)</f>
        <v>13623.8601765819</v>
      </c>
      <c r="I54" s="0" t="n">
        <f aca="false">H54/D54</f>
        <v>1.46650809220472</v>
      </c>
    </row>
    <row r="55" customFormat="false" ht="15" hidden="false" customHeight="false" outlineLevel="0" collapsed="false">
      <c r="A55" s="124" t="s">
        <v>304</v>
      </c>
      <c r="B55" s="125" t="n">
        <v>22.61</v>
      </c>
      <c r="C55" s="125" t="n">
        <f aca="false">+B55*20/$B$66</f>
        <v>0.218088518280949</v>
      </c>
      <c r="D55" s="125" t="n">
        <v>377</v>
      </c>
      <c r="E55" s="125" t="n">
        <f aca="false">+D55*80/$D$66</f>
        <v>0.169408698485095</v>
      </c>
      <c r="F55" s="126" t="n">
        <f aca="false">+C55+E55</f>
        <v>0.387497216766045</v>
      </c>
      <c r="G55" s="127" t="n">
        <v>290558</v>
      </c>
      <c r="H55" s="128" t="n">
        <f aca="false">(F55*G55/100)</f>
        <v>1125.90416309108</v>
      </c>
      <c r="I55" s="0" t="n">
        <f aca="false">H55/D55</f>
        <v>2.98648319122303</v>
      </c>
    </row>
    <row r="56" customFormat="false" ht="15" hidden="false" customHeight="false" outlineLevel="0" collapsed="false">
      <c r="A56" s="124" t="s">
        <v>305</v>
      </c>
      <c r="B56" s="125" t="n">
        <v>20.39</v>
      </c>
      <c r="C56" s="125" t="n">
        <f aca="false">+B56*20/$B$66</f>
        <v>0.196675138777026</v>
      </c>
      <c r="D56" s="129" t="n">
        <v>5019</v>
      </c>
      <c r="E56" s="125" t="n">
        <f aca="false">+D56*80/$D$66</f>
        <v>2.25533755357213</v>
      </c>
      <c r="F56" s="126" t="n">
        <f aca="false">+C56+E56</f>
        <v>2.45201269234916</v>
      </c>
      <c r="G56" s="127" t="n">
        <v>290558</v>
      </c>
      <c r="H56" s="128" t="n">
        <f aca="false">(F56*G56/100)</f>
        <v>7124.51903863586</v>
      </c>
      <c r="I56" s="0" t="n">
        <f aca="false">H56/D56</f>
        <v>1.41950967097746</v>
      </c>
    </row>
    <row r="57" customFormat="false" ht="15" hidden="false" customHeight="false" outlineLevel="0" collapsed="false">
      <c r="A57" s="124" t="s">
        <v>306</v>
      </c>
      <c r="B57" s="125" t="n">
        <v>12.25</v>
      </c>
      <c r="C57" s="125" t="n">
        <f aca="false">+B57*20/$B$66</f>
        <v>0.118159413929307</v>
      </c>
      <c r="D57" s="125" t="n">
        <v>630</v>
      </c>
      <c r="E57" s="125" t="n">
        <f aca="false">+D57*80/$D$66</f>
        <v>0.283096764046711</v>
      </c>
      <c r="F57" s="126" t="n">
        <f aca="false">+C57+E57</f>
        <v>0.401256177976018</v>
      </c>
      <c r="G57" s="127" t="n">
        <v>290558</v>
      </c>
      <c r="H57" s="128" t="n">
        <f aca="false">(F57*G57/100)</f>
        <v>1165.88192560356</v>
      </c>
      <c r="I57" s="0" t="n">
        <f aca="false">H57/D57</f>
        <v>1.85060623111676</v>
      </c>
    </row>
    <row r="58" customFormat="false" ht="15" hidden="false" customHeight="false" outlineLevel="0" collapsed="false">
      <c r="A58" s="124" t="s">
        <v>307</v>
      </c>
      <c r="B58" s="125" t="n">
        <v>70.6</v>
      </c>
      <c r="C58" s="125" t="n">
        <f aca="false">+B58*20/$B$66</f>
        <v>0.680984050890536</v>
      </c>
      <c r="D58" s="129" t="n">
        <v>7849</v>
      </c>
      <c r="E58" s="125" t="n">
        <f aca="false">+D58*80/$D$66</f>
        <v>3.52702619206767</v>
      </c>
      <c r="F58" s="126" t="n">
        <f aca="false">+C58+E58</f>
        <v>4.20801024295821</v>
      </c>
      <c r="G58" s="127" t="n">
        <v>290558</v>
      </c>
      <c r="H58" s="128" t="n">
        <f aca="false">(F58*G58/100)</f>
        <v>12226.7104017345</v>
      </c>
      <c r="I58" s="0" t="n">
        <f aca="false">H58/D58</f>
        <v>1.55774116470054</v>
      </c>
    </row>
    <row r="59" customFormat="false" ht="15" hidden="false" customHeight="false" outlineLevel="0" collapsed="false">
      <c r="A59" s="124" t="s">
        <v>308</v>
      </c>
      <c r="B59" s="125" t="n">
        <v>44.95</v>
      </c>
      <c r="C59" s="125" t="n">
        <f aca="false">+B59*20/$B$66</f>
        <v>0.433572706622232</v>
      </c>
      <c r="D59" s="129" t="n">
        <v>3523</v>
      </c>
      <c r="E59" s="125" t="n">
        <f aca="false">+D59*80/$D$66</f>
        <v>1.58309507894693</v>
      </c>
      <c r="F59" s="126" t="n">
        <f aca="false">+C59+E59</f>
        <v>2.01666778556916</v>
      </c>
      <c r="G59" s="127" t="n">
        <v>290558</v>
      </c>
      <c r="H59" s="128" t="n">
        <f aca="false">(F59*G59/100)</f>
        <v>5859.58958439403</v>
      </c>
      <c r="I59" s="0" t="n">
        <f aca="false">H59/D59</f>
        <v>1.66323859903322</v>
      </c>
    </row>
    <row r="60" customFormat="false" ht="15" hidden="false" customHeight="false" outlineLevel="0" collapsed="false">
      <c r="A60" s="124" t="s">
        <v>309</v>
      </c>
      <c r="B60" s="125" t="n">
        <v>100.53</v>
      </c>
      <c r="C60" s="125" t="n">
        <f aca="false">+B60*20/$B$66</f>
        <v>0.969678847535773</v>
      </c>
      <c r="D60" s="129" t="n">
        <v>5427</v>
      </c>
      <c r="E60" s="125" t="n">
        <f aca="false">+D60*80/$D$66</f>
        <v>2.4386764102881</v>
      </c>
      <c r="F60" s="126" t="n">
        <f aca="false">+C60+E60</f>
        <v>3.40835525782387</v>
      </c>
      <c r="G60" s="127" t="n">
        <v>290558</v>
      </c>
      <c r="H60" s="128" t="n">
        <f aca="false">(F60*G60/100)</f>
        <v>9903.24887002788</v>
      </c>
      <c r="I60" s="0" t="n">
        <f aca="false">H60/D60</f>
        <v>1.82481092132447</v>
      </c>
    </row>
    <row r="61" customFormat="false" ht="15" hidden="false" customHeight="false" outlineLevel="0" collapsed="false">
      <c r="A61" s="124" t="s">
        <v>310</v>
      </c>
      <c r="B61" s="125" t="n">
        <v>88.71</v>
      </c>
      <c r="C61" s="125" t="n">
        <f aca="false">+B61*20/$B$66</f>
        <v>0.855667070177046</v>
      </c>
      <c r="D61" s="129" t="n">
        <v>7387</v>
      </c>
      <c r="E61" s="125" t="n">
        <f aca="false">+D61*80/$D$66</f>
        <v>3.31942189843342</v>
      </c>
      <c r="F61" s="126" t="n">
        <f aca="false">+C61+E61</f>
        <v>4.17508896861047</v>
      </c>
      <c r="G61" s="127" t="n">
        <v>290558</v>
      </c>
      <c r="H61" s="128" t="n">
        <f aca="false">(F61*G61/100)</f>
        <v>12131.0550054152</v>
      </c>
      <c r="I61" s="0" t="n">
        <f aca="false">H61/D61</f>
        <v>1.64221673283</v>
      </c>
    </row>
    <row r="62" customFormat="false" ht="15" hidden="false" customHeight="false" outlineLevel="0" collapsed="false">
      <c r="A62" s="124" t="s">
        <v>2</v>
      </c>
      <c r="B62" s="125" t="n">
        <v>79.9</v>
      </c>
      <c r="C62" s="125" t="n">
        <f aca="false">+B62*20/$B$66</f>
        <v>0.770688748812377</v>
      </c>
      <c r="D62" s="129" t="n">
        <v>47567</v>
      </c>
      <c r="E62" s="125" t="n">
        <f aca="false">+D62*80/$D$66</f>
        <v>21.3747044054125</v>
      </c>
      <c r="F62" s="126" t="n">
        <f aca="false">+C62+E62</f>
        <v>22.1453931542249</v>
      </c>
      <c r="G62" s="127" t="n">
        <v>290558</v>
      </c>
      <c r="H62" s="128" t="n">
        <f aca="false">(F62*G62/100)</f>
        <v>64345.2114410528</v>
      </c>
      <c r="I62" s="0" t="n">
        <f aca="false">H62/D62</f>
        <v>1.35272797193544</v>
      </c>
    </row>
    <row r="63" customFormat="false" ht="15" hidden="false" customHeight="false" outlineLevel="0" collapsed="false">
      <c r="A63" s="124" t="s">
        <v>311</v>
      </c>
      <c r="B63" s="125" t="n">
        <v>25.46</v>
      </c>
      <c r="C63" s="125" t="n">
        <f aca="false">+B63*20/$B$66</f>
        <v>0.245578667644094</v>
      </c>
      <c r="D63" s="125" t="n">
        <v>528</v>
      </c>
      <c r="E63" s="125" t="n">
        <f aca="false">+D63*80/$D$66</f>
        <v>0.23726204986772</v>
      </c>
      <c r="F63" s="126" t="n">
        <f aca="false">+C63+E63</f>
        <v>0.482840717511814</v>
      </c>
      <c r="G63" s="127" t="n">
        <v>290558</v>
      </c>
      <c r="H63" s="128" t="n">
        <f aca="false">(F63*G63/100)</f>
        <v>1402.93233198798</v>
      </c>
      <c r="I63" s="0" t="n">
        <f aca="false">H63/D63</f>
        <v>2.65706881058329</v>
      </c>
    </row>
    <row r="64" customFormat="false" ht="15" hidden="false" customHeight="false" outlineLevel="0" collapsed="false">
      <c r="A64" s="124" t="s">
        <v>312</v>
      </c>
      <c r="B64" s="125" t="n">
        <v>11.59</v>
      </c>
      <c r="C64" s="125" t="n">
        <f aca="false">+B64*20/$B$66</f>
        <v>0.111793274076789</v>
      </c>
      <c r="D64" s="129" t="n">
        <v>188</v>
      </c>
      <c r="E64" s="125" t="n">
        <f aca="false">+D64*80/$D$66</f>
        <v>0.084479669271082</v>
      </c>
      <c r="F64" s="126" t="n">
        <f aca="false">+C64+E64</f>
        <v>0.196272943347871</v>
      </c>
      <c r="G64" s="127" t="n">
        <v>290558</v>
      </c>
      <c r="H64" s="128" t="n">
        <f aca="false">(F64*G64/100)</f>
        <v>570.286738732708</v>
      </c>
      <c r="I64" s="0" t="n">
        <f aca="false">H64/D64</f>
        <v>3.03344009964206</v>
      </c>
    </row>
    <row r="65" customFormat="false" ht="15" hidden="false" customHeight="false" outlineLevel="0" collapsed="false">
      <c r="A65" s="124" t="s">
        <v>313</v>
      </c>
      <c r="B65" s="125" t="n">
        <v>28.66</v>
      </c>
      <c r="C65" s="125" t="n">
        <f aca="false">+B65*20/$B$66</f>
        <v>0.276444800262362</v>
      </c>
      <c r="D65" s="129" t="n">
        <v>2321</v>
      </c>
      <c r="E65" s="125" t="n">
        <f aca="false">+D65*80/$D$66</f>
        <v>1.04296442754352</v>
      </c>
      <c r="F65" s="126" t="n">
        <f aca="false">+C65+E65</f>
        <v>1.31940922780588</v>
      </c>
      <c r="G65" s="127" t="n">
        <v>290558</v>
      </c>
      <c r="H65" s="128" t="n">
        <f aca="false">(F65*G65/100)</f>
        <v>3833.64906412821</v>
      </c>
      <c r="I65" s="133" t="n">
        <f aca="false">H65/D65</f>
        <v>1.65172299186911</v>
      </c>
    </row>
    <row r="66" customFormat="false" ht="15" hidden="false" customHeight="false" outlineLevel="0" collapsed="false">
      <c r="A66" s="124" t="s">
        <v>314</v>
      </c>
      <c r="B66" s="125" t="n">
        <f aca="false">SUM(B2:B65)</f>
        <v>2073.47</v>
      </c>
      <c r="C66" s="125" t="n">
        <f aca="false">SUM(C2:C65)</f>
        <v>20</v>
      </c>
      <c r="D66" s="125" t="n">
        <f aca="false">SUM(D2:D65)</f>
        <v>178031</v>
      </c>
      <c r="E66" s="125" t="n">
        <f aca="false">SUM(E2:E65)</f>
        <v>80</v>
      </c>
      <c r="F66" s="125" t="n">
        <f aca="false">SUM(F2:F65)</f>
        <v>100</v>
      </c>
      <c r="G66" s="134"/>
      <c r="H66" s="135" t="n">
        <f aca="false">SUM(H2:H65)</f>
        <v>290558</v>
      </c>
    </row>
    <row r="67" customFormat="false" ht="12.75" hidden="false" customHeight="false" outlineLevel="0" collapsed="false">
      <c r="G67" s="136"/>
    </row>
    <row r="68" customFormat="false" ht="12.75" hidden="false" customHeight="false" outlineLevel="0" collapsed="false">
      <c r="G68" s="136"/>
    </row>
    <row r="69" customFormat="false" ht="12.75" hidden="false" customHeight="false" outlineLevel="0" collapsed="false">
      <c r="G69" s="136"/>
    </row>
    <row r="70" customFormat="false" ht="12.75" hidden="false" customHeight="false" outlineLevel="0" collapsed="false">
      <c r="G70" s="136"/>
    </row>
    <row r="71" customFormat="false" ht="12.75" hidden="false" customHeight="false" outlineLevel="0" collapsed="false">
      <c r="G71" s="136"/>
    </row>
    <row r="72" customFormat="false" ht="12.75" hidden="false" customHeight="false" outlineLevel="0" collapsed="false">
      <c r="G72" s="136"/>
    </row>
    <row r="73" customFormat="false" ht="12.75" hidden="false" customHeight="false" outlineLevel="0" collapsed="false">
      <c r="G73" s="136"/>
    </row>
  </sheetData>
  <printOptions headings="false" gridLines="false" gridLinesSet="true" horizontalCentered="false" verticalCentered="false"/>
  <pageMargins left="0.2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20.7"/>
  </cols>
  <sheetData>
    <row r="1" customFormat="false" ht="24.9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9.95" hidden="false" customHeight="true" outlineLevel="0" collapsed="false">
      <c r="A3" s="12" t="s">
        <v>8</v>
      </c>
      <c r="B3" s="13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12" t="s">
        <v>15</v>
      </c>
    </row>
    <row r="4" customFormat="false" ht="24.95" hidden="false" customHeight="true" outlineLevel="0" collapsed="false">
      <c r="A4" s="12"/>
      <c r="B4" s="13"/>
      <c r="C4" s="16" t="s">
        <v>16</v>
      </c>
      <c r="D4" s="17"/>
      <c r="E4" s="18" t="n">
        <v>478933.71</v>
      </c>
      <c r="F4" s="19" t="n">
        <v>0</v>
      </c>
      <c r="G4" s="20" t="n">
        <v>478933.71</v>
      </c>
      <c r="H4" s="21" t="n">
        <v>0</v>
      </c>
    </row>
    <row r="5" customFormat="false" ht="24.95" hidden="false" customHeight="true" outlineLevel="0" collapsed="false">
      <c r="A5" s="12"/>
      <c r="B5" s="12"/>
      <c r="C5" s="11" t="s">
        <v>17</v>
      </c>
      <c r="D5" s="11"/>
      <c r="E5" s="22"/>
      <c r="F5" s="22"/>
      <c r="G5" s="12"/>
      <c r="H5" s="12"/>
    </row>
    <row r="6" customFormat="false" ht="24.95" hidden="false" customHeight="true" outlineLevel="0" collapsed="false">
      <c r="A6" s="12"/>
      <c r="B6" s="13"/>
      <c r="C6" s="13"/>
      <c r="D6" s="23"/>
      <c r="E6" s="23"/>
      <c r="F6" s="23"/>
      <c r="G6" s="23"/>
      <c r="H6" s="23"/>
    </row>
    <row r="7" customFormat="false" ht="24.95" hidden="false" customHeight="true" outlineLevel="0" collapsed="false">
      <c r="A7" s="12"/>
      <c r="B7" s="13"/>
      <c r="C7" s="13"/>
      <c r="D7" s="23"/>
      <c r="E7" s="23"/>
      <c r="G7" s="12"/>
      <c r="H7" s="23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4.95" hidden="false" customHeight="true" outlineLevel="0" collapsed="false">
      <c r="A9" s="12"/>
      <c r="B9" s="12"/>
      <c r="C9" s="13"/>
      <c r="D9" s="12"/>
      <c r="E9" s="12"/>
      <c r="F9" s="12"/>
      <c r="G9" s="12"/>
      <c r="H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2"/>
      <c r="B11" s="12" t="s">
        <v>18</v>
      </c>
      <c r="C11" s="24"/>
      <c r="D11" s="25" t="n">
        <f aca="false">SUM(D7:D10)</f>
        <v>0</v>
      </c>
      <c r="E11" s="25" t="n">
        <f aca="false">SUM(E6:E10)</f>
        <v>0</v>
      </c>
      <c r="F11" s="25" t="n">
        <f aca="false">SUM(F5:F10)</f>
        <v>0</v>
      </c>
      <c r="G11" s="25" t="n">
        <f aca="false">SUM(H10)</f>
        <v>0</v>
      </c>
      <c r="H11" s="25" t="n">
        <f aca="false">SUM(H5:H10)</f>
        <v>0</v>
      </c>
    </row>
  </sheetData>
  <mergeCells count="2">
    <mergeCell ref="A1:H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14.56"/>
    <col collapsed="false" customWidth="true" hidden="false" outlineLevel="0" max="7" min="7" style="0" width="14.28"/>
    <col collapsed="false" customWidth="true" hidden="false" outlineLevel="0" max="8" min="8" style="26" width="15.7"/>
  </cols>
  <sheetData>
    <row r="1" customFormat="false" ht="24.9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G2" s="12"/>
      <c r="H2" s="27"/>
    </row>
    <row r="3" customFormat="false" ht="39.95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27" t="s">
        <v>15</v>
      </c>
    </row>
    <row r="4" customFormat="false" ht="39.95" hidden="false" customHeight="true" outlineLevel="0" collapsed="false">
      <c r="A4" s="12"/>
      <c r="B4" s="28" t="s">
        <v>20</v>
      </c>
      <c r="C4" s="28"/>
      <c r="D4" s="28"/>
      <c r="E4" s="14"/>
      <c r="F4" s="14"/>
      <c r="G4" s="15"/>
      <c r="H4" s="27"/>
    </row>
    <row r="5" customFormat="false" ht="24.95" hidden="false" customHeight="true" outlineLevel="0" collapsed="false">
      <c r="A5" s="12"/>
      <c r="B5" s="12" t="s">
        <v>21</v>
      </c>
      <c r="C5" s="12"/>
      <c r="D5" s="12"/>
      <c r="E5" s="12"/>
      <c r="F5" s="12"/>
      <c r="G5" s="12"/>
      <c r="H5" s="27"/>
    </row>
    <row r="6" customFormat="false" ht="24.95" hidden="false" customHeight="true" outlineLevel="0" collapsed="false">
      <c r="A6" s="12" t="n">
        <v>2050250</v>
      </c>
      <c r="B6" s="12" t="n">
        <v>200</v>
      </c>
      <c r="C6" s="13" t="s">
        <v>22</v>
      </c>
      <c r="D6" s="23" t="n">
        <v>240558.08</v>
      </c>
      <c r="E6" s="23" t="n">
        <v>240558</v>
      </c>
      <c r="F6" s="23" t="n">
        <v>50000</v>
      </c>
      <c r="G6" s="23" t="n">
        <v>0</v>
      </c>
      <c r="H6" s="29" t="n">
        <v>290558</v>
      </c>
    </row>
    <row r="7" customFormat="false" ht="24.95" hidden="false" customHeight="true" outlineLevel="0" collapsed="false">
      <c r="A7" s="12" t="n">
        <v>2050251</v>
      </c>
      <c r="B7" s="12" t="n">
        <v>201</v>
      </c>
      <c r="C7" s="30" t="s">
        <v>23</v>
      </c>
      <c r="D7" s="31" t="n">
        <v>9791196.89</v>
      </c>
      <c r="E7" s="23" t="n">
        <v>11687000</v>
      </c>
      <c r="F7" s="23" t="n">
        <v>1853000</v>
      </c>
      <c r="G7" s="23" t="n">
        <v>0</v>
      </c>
      <c r="H7" s="29" t="n">
        <v>13540000</v>
      </c>
    </row>
    <row r="8" customFormat="false" ht="63" hidden="false" customHeight="true" outlineLevel="0" collapsed="false">
      <c r="A8" s="32" t="n">
        <v>2050252</v>
      </c>
      <c r="B8" s="12" t="n">
        <v>260</v>
      </c>
      <c r="C8" s="30" t="s">
        <v>24</v>
      </c>
      <c r="D8" s="23" t="n">
        <v>686705.63</v>
      </c>
      <c r="E8" s="33" t="n">
        <v>950000</v>
      </c>
      <c r="F8" s="33" t="n">
        <v>0</v>
      </c>
      <c r="G8" s="33" t="n">
        <v>950000</v>
      </c>
      <c r="H8" s="34" t="n">
        <v>0</v>
      </c>
    </row>
    <row r="9" customFormat="false" ht="70.5" hidden="false" customHeight="true" outlineLevel="0" collapsed="false">
      <c r="A9" s="32" t="n">
        <v>2050253</v>
      </c>
      <c r="B9" s="12" t="n">
        <v>261</v>
      </c>
      <c r="C9" s="30" t="s">
        <v>25</v>
      </c>
      <c r="D9" s="23" t="n">
        <v>0</v>
      </c>
      <c r="E9" s="33" t="n">
        <v>0</v>
      </c>
      <c r="F9" s="33" t="n">
        <v>0</v>
      </c>
      <c r="G9" s="33" t="n">
        <v>0</v>
      </c>
      <c r="H9" s="34" t="n">
        <v>0</v>
      </c>
    </row>
    <row r="10" customFormat="false" ht="63.75" hidden="false" customHeight="true" outlineLevel="0" collapsed="false">
      <c r="A10" s="32" t="n">
        <v>2050260</v>
      </c>
      <c r="B10" s="12" t="n">
        <v>214</v>
      </c>
      <c r="C10" s="30" t="s">
        <v>26</v>
      </c>
      <c r="D10" s="23" t="n">
        <v>308843.06</v>
      </c>
      <c r="E10" s="33" t="n">
        <v>249520</v>
      </c>
      <c r="F10" s="33" t="n">
        <v>9880</v>
      </c>
      <c r="G10" s="33" t="n">
        <v>0</v>
      </c>
      <c r="H10" s="34" t="n">
        <v>259400</v>
      </c>
    </row>
    <row r="11" customFormat="false" ht="60" hidden="false" customHeight="true" outlineLevel="0" collapsed="false">
      <c r="A11" s="32" t="n">
        <v>2050250</v>
      </c>
      <c r="B11" s="12" t="n">
        <v>210</v>
      </c>
      <c r="C11" s="30" t="s">
        <v>27</v>
      </c>
      <c r="D11" s="23" t="n">
        <v>0</v>
      </c>
      <c r="E11" s="33" t="n">
        <v>0</v>
      </c>
      <c r="F11" s="33" t="n">
        <v>0</v>
      </c>
      <c r="G11" s="33" t="n">
        <v>0</v>
      </c>
      <c r="H11" s="34" t="n">
        <v>0</v>
      </c>
    </row>
    <row r="12" customFormat="false" ht="12.75" hidden="false" customHeight="false" outlineLevel="0" collapsed="false">
      <c r="A12" s="32"/>
      <c r="B12" s="12"/>
      <c r="C12" s="35" t="s">
        <v>28</v>
      </c>
      <c r="D12" s="25" t="n">
        <f aca="false">SUM(D6:D11)</f>
        <v>11027303.66</v>
      </c>
      <c r="E12" s="25" t="n">
        <f aca="false">SUM(E6:E11)</f>
        <v>13127078</v>
      </c>
      <c r="F12" s="25" t="n">
        <f aca="false">SUM(F6:F11)</f>
        <v>1912880</v>
      </c>
      <c r="G12" s="25" t="n">
        <f aca="false">SUM(G6:G11)</f>
        <v>950000</v>
      </c>
      <c r="H12" s="36" t="n">
        <f aca="false">SUM(H6:H11)</f>
        <v>14089958</v>
      </c>
    </row>
    <row r="13" customFormat="false" ht="24.95" hidden="false" customHeight="true" outlineLevel="0" collapsed="false">
      <c r="A13" s="32"/>
      <c r="B13" s="12"/>
      <c r="C13" s="12"/>
      <c r="D13" s="37"/>
      <c r="E13" s="37"/>
      <c r="F13" s="37"/>
      <c r="G13" s="12"/>
      <c r="H13" s="27"/>
    </row>
    <row r="14" customFormat="false" ht="24.95" hidden="false" customHeight="true" outlineLevel="0" collapsed="false">
      <c r="A14" s="12"/>
      <c r="B14" s="38" t="s">
        <v>29</v>
      </c>
      <c r="C14" s="39"/>
      <c r="D14" s="25" t="n">
        <f aca="false">SUM(D12)</f>
        <v>11027303.66</v>
      </c>
      <c r="E14" s="25" t="n">
        <f aca="false">SUM(E12)</f>
        <v>13127078</v>
      </c>
      <c r="F14" s="25" t="n">
        <f aca="false">SUM(F12)</f>
        <v>1912880</v>
      </c>
      <c r="G14" s="25" t="n">
        <f aca="false">SUM(G12)</f>
        <v>950000</v>
      </c>
      <c r="H14" s="36" t="n">
        <f aca="false">SUM(H12)</f>
        <v>14089958</v>
      </c>
    </row>
    <row r="15" customFormat="false" ht="12.75" hidden="false" customHeight="false" outlineLevel="0" collapsed="false">
      <c r="A15" s="0" t="s">
        <v>30</v>
      </c>
    </row>
  </sheetData>
  <mergeCells count="2">
    <mergeCell ref="A1:H1"/>
    <mergeCell ref="B4:D4"/>
  </mergeCells>
  <printOptions headings="false" gridLines="false" gridLinesSet="true" horizontalCentered="tru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26" width="18.7"/>
  </cols>
  <sheetData>
    <row r="1" customFormat="false" ht="24.9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B2" s="40"/>
      <c r="C2" s="12"/>
      <c r="D2" s="12"/>
      <c r="E2" s="12"/>
      <c r="F2" s="12"/>
      <c r="G2" s="12"/>
      <c r="H2" s="27"/>
    </row>
    <row r="3" customFormat="false" ht="39.95" hidden="false" customHeight="true" outlineLevel="0" collapsed="false">
      <c r="A3" s="12" t="s">
        <v>8</v>
      </c>
      <c r="B3" s="40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27" t="s">
        <v>15</v>
      </c>
    </row>
    <row r="4" customFormat="false" ht="24.95" hidden="false" customHeight="true" outlineLevel="0" collapsed="false">
      <c r="B4" s="11" t="s">
        <v>32</v>
      </c>
      <c r="C4" s="11"/>
      <c r="D4" s="11"/>
      <c r="E4" s="22"/>
      <c r="F4" s="22"/>
      <c r="G4" s="12"/>
      <c r="H4" s="29"/>
    </row>
    <row r="5" customFormat="false" ht="24.95" hidden="false" customHeight="true" outlineLevel="0" collapsed="false">
      <c r="A5" s="41"/>
      <c r="B5" s="42" t="s">
        <v>33</v>
      </c>
      <c r="C5" s="42"/>
      <c r="D5" s="42"/>
      <c r="E5" s="42"/>
      <c r="F5" s="22"/>
      <c r="G5" s="12"/>
      <c r="H5" s="29"/>
    </row>
    <row r="6" customFormat="false" ht="24.95" hidden="false" customHeight="true" outlineLevel="0" collapsed="false">
      <c r="A6" s="12" t="n">
        <v>3010270</v>
      </c>
      <c r="B6" s="40" t="n">
        <v>210</v>
      </c>
      <c r="C6" s="12" t="s">
        <v>34</v>
      </c>
      <c r="D6" s="21" t="n">
        <v>4837.37</v>
      </c>
      <c r="E6" s="21" t="n">
        <v>4000</v>
      </c>
      <c r="F6" s="21" t="n">
        <v>0</v>
      </c>
      <c r="G6" s="21" t="n">
        <v>2000</v>
      </c>
      <c r="H6" s="29" t="n">
        <v>2000</v>
      </c>
    </row>
    <row r="7" customFormat="false" ht="24.95" hidden="false" customHeight="true" outlineLevel="0" collapsed="false">
      <c r="B7" s="40"/>
      <c r="C7" s="24" t="s">
        <v>35</v>
      </c>
      <c r="D7" s="43" t="n">
        <f aca="false">SUM(D6)</f>
        <v>4837.37</v>
      </c>
      <c r="E7" s="43" t="n">
        <f aca="false">SUM(E6)</f>
        <v>4000</v>
      </c>
      <c r="F7" s="43" t="n">
        <f aca="false">SUM(F6)</f>
        <v>0</v>
      </c>
      <c r="G7" s="43" t="n">
        <f aca="false">SUM(G6)</f>
        <v>2000</v>
      </c>
      <c r="H7" s="44" t="n">
        <f aca="false">SUM(H6)</f>
        <v>2000</v>
      </c>
    </row>
    <row r="8" customFormat="false" ht="24.95" hidden="false" customHeight="true" outlineLevel="0" collapsed="false">
      <c r="A8" s="41"/>
      <c r="B8" s="42" t="s">
        <v>36</v>
      </c>
      <c r="C8" s="42"/>
      <c r="D8" s="42"/>
      <c r="E8" s="42"/>
      <c r="F8" s="22"/>
      <c r="G8" s="12"/>
      <c r="H8" s="29"/>
    </row>
    <row r="9" customFormat="false" ht="24.95" hidden="false" customHeight="true" outlineLevel="0" collapsed="false">
      <c r="A9" s="12" t="n">
        <v>3030300</v>
      </c>
      <c r="B9" s="40" t="n">
        <v>300</v>
      </c>
      <c r="C9" s="12" t="s">
        <v>37</v>
      </c>
      <c r="D9" s="21" t="n">
        <v>4862.59</v>
      </c>
      <c r="E9" s="21" t="n">
        <v>4000</v>
      </c>
      <c r="F9" s="21" t="n">
        <v>0</v>
      </c>
      <c r="G9" s="21" t="n">
        <v>2500</v>
      </c>
      <c r="H9" s="29" t="n">
        <v>1500</v>
      </c>
    </row>
    <row r="10" customFormat="false" ht="24.95" hidden="false" customHeight="true" outlineLevel="0" collapsed="false">
      <c r="B10" s="40"/>
      <c r="C10" s="24" t="s">
        <v>38</v>
      </c>
      <c r="D10" s="43" t="n">
        <f aca="false">SUM(D9)</f>
        <v>4862.59</v>
      </c>
      <c r="E10" s="43" t="n">
        <f aca="false">SUM(E9)</f>
        <v>4000</v>
      </c>
      <c r="F10" s="43" t="n">
        <f aca="false">SUM(F9)</f>
        <v>0</v>
      </c>
      <c r="G10" s="43" t="n">
        <f aca="false">SUM(G9)</f>
        <v>2500</v>
      </c>
      <c r="H10" s="44" t="n">
        <f aca="false">SUM(H9)</f>
        <v>1500</v>
      </c>
    </row>
    <row r="11" customFormat="false" ht="24.95" hidden="false" customHeight="true" outlineLevel="0" collapsed="false">
      <c r="B11" s="40" t="s">
        <v>39</v>
      </c>
      <c r="C11" s="12"/>
      <c r="D11" s="21"/>
      <c r="E11" s="21"/>
      <c r="F11" s="21"/>
      <c r="G11" s="21"/>
      <c r="H11" s="29"/>
    </row>
    <row r="12" customFormat="false" ht="24.95" hidden="false" customHeight="true" outlineLevel="0" collapsed="false">
      <c r="A12" s="12" t="n">
        <v>3050400</v>
      </c>
      <c r="B12" s="40" t="n">
        <v>310</v>
      </c>
      <c r="C12" s="12" t="s">
        <v>40</v>
      </c>
      <c r="D12" s="21" t="n">
        <v>6000</v>
      </c>
      <c r="E12" s="21" t="n">
        <v>6000</v>
      </c>
      <c r="F12" s="21" t="n">
        <v>0</v>
      </c>
      <c r="G12" s="21" t="n">
        <v>0</v>
      </c>
      <c r="H12" s="29" t="n">
        <v>6000</v>
      </c>
    </row>
    <row r="13" customFormat="false" ht="43.5" hidden="false" customHeight="true" outlineLevel="0" collapsed="false">
      <c r="A13" s="12" t="n">
        <v>3050420</v>
      </c>
      <c r="B13" s="40" t="n">
        <v>312</v>
      </c>
      <c r="C13" s="45" t="s">
        <v>41</v>
      </c>
      <c r="D13" s="21" t="n">
        <v>961528.25</v>
      </c>
      <c r="E13" s="21" t="n">
        <v>924107</v>
      </c>
      <c r="F13" s="21" t="n">
        <v>0</v>
      </c>
      <c r="G13" s="21" t="n">
        <v>7857</v>
      </c>
      <c r="H13" s="29" t="n">
        <v>916250</v>
      </c>
    </row>
    <row r="14" customFormat="false" ht="43.5" hidden="false" customHeight="true" outlineLevel="0" collapsed="false">
      <c r="A14" s="12" t="n">
        <v>3050430</v>
      </c>
      <c r="B14" s="40" t="n">
        <v>314</v>
      </c>
      <c r="C14" s="45" t="s">
        <v>42</v>
      </c>
      <c r="D14" s="21" t="n">
        <v>0</v>
      </c>
      <c r="E14" s="21" t="n">
        <v>0</v>
      </c>
      <c r="F14" s="21" t="n">
        <v>0</v>
      </c>
      <c r="G14" s="21" t="n">
        <v>0</v>
      </c>
      <c r="H14" s="29" t="n">
        <v>0</v>
      </c>
    </row>
    <row r="15" customFormat="false" ht="61.5" hidden="false" customHeight="true" outlineLevel="0" collapsed="false">
      <c r="A15" s="12" t="n">
        <v>3050410</v>
      </c>
      <c r="B15" s="40" t="n">
        <v>311</v>
      </c>
      <c r="C15" s="12" t="s">
        <v>43</v>
      </c>
      <c r="D15" s="21" t="n">
        <v>0</v>
      </c>
      <c r="E15" s="21" t="n">
        <v>0</v>
      </c>
      <c r="F15" s="21" t="n">
        <v>0</v>
      </c>
      <c r="G15" s="21" t="n">
        <v>0</v>
      </c>
      <c r="H15" s="29" t="n">
        <v>0</v>
      </c>
    </row>
    <row r="16" customFormat="false" ht="24.95" hidden="false" customHeight="true" outlineLevel="0" collapsed="false">
      <c r="B16" s="40"/>
      <c r="C16" s="24" t="s">
        <v>44</v>
      </c>
      <c r="D16" s="43" t="n">
        <f aca="false">SUM(D12+D15+D13+D14)</f>
        <v>967528.25</v>
      </c>
      <c r="E16" s="43" t="n">
        <f aca="false">SUM(E12+E15+E13+E14)</f>
        <v>930107</v>
      </c>
      <c r="F16" s="43" t="n">
        <f aca="false">SUM(F12+F15+F13+F14)</f>
        <v>0</v>
      </c>
      <c r="G16" s="43" t="n">
        <f aca="false">SUM(G12+G15+G13+G14)</f>
        <v>7857</v>
      </c>
      <c r="H16" s="44" t="n">
        <f aca="false">SUM(H12+H15+H13+H14)</f>
        <v>922250</v>
      </c>
    </row>
    <row r="17" customFormat="false" ht="24.95" hidden="false" customHeight="true" outlineLevel="0" collapsed="false">
      <c r="B17" s="46" t="s">
        <v>45</v>
      </c>
      <c r="C17" s="12"/>
      <c r="D17" s="25" t="n">
        <f aca="false">+D10+D16+D7</f>
        <v>977228.21</v>
      </c>
      <c r="E17" s="25" t="n">
        <f aca="false">+E10+E16+E7</f>
        <v>938107</v>
      </c>
      <c r="F17" s="25" t="n">
        <f aca="false">+F10+F16+F7</f>
        <v>0</v>
      </c>
      <c r="G17" s="25" t="n">
        <f aca="false">+G10+G16+G7</f>
        <v>12357</v>
      </c>
      <c r="H17" s="36" t="n">
        <f aca="false">+H10+H16+H7</f>
        <v>925750</v>
      </c>
    </row>
    <row r="18" customFormat="false" ht="24.95" hidden="false" customHeight="true" outlineLevel="0" collapsed="false">
      <c r="A18" s="47"/>
    </row>
    <row r="19" customFormat="false" ht="18" hidden="false" customHeight="true" outlineLevel="0" collapsed="false">
      <c r="A19" s="47"/>
    </row>
    <row r="20" customFormat="false" ht="18" hidden="false" customHeight="true" outlineLevel="0" collapsed="false">
      <c r="A20" s="47"/>
    </row>
    <row r="21" customFormat="false" ht="18" hidden="false" customHeight="true" outlineLevel="0" collapsed="false">
      <c r="A21" s="47"/>
    </row>
    <row r="22" customFormat="false" ht="18" hidden="false" customHeight="true" outlineLevel="0" collapsed="false">
      <c r="A22" s="47"/>
    </row>
    <row r="23" customFormat="false" ht="18" hidden="false" customHeight="true" outlineLevel="0" collapsed="false">
      <c r="A23" s="47"/>
    </row>
    <row r="24" customFormat="false" ht="18" hidden="false" customHeight="true" outlineLevel="0" collapsed="false">
      <c r="A24" s="47"/>
    </row>
    <row r="25" customFormat="false" ht="18" hidden="false" customHeight="true" outlineLevel="0" collapsed="false">
      <c r="A25" s="47"/>
    </row>
    <row r="26" customFormat="false" ht="18" hidden="false" customHeight="tru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</sheetData>
  <mergeCells count="4">
    <mergeCell ref="A1:H1"/>
    <mergeCell ref="B4:D4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21.99"/>
  </cols>
  <sheetData>
    <row r="1" customFormat="false" ht="24.95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</row>
    <row r="2" customFormat="fals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39.95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12" t="s">
        <v>15</v>
      </c>
    </row>
    <row r="4" customFormat="false" ht="24.95" hidden="false" customHeight="true" outlineLevel="0" collapsed="false">
      <c r="A4" s="12"/>
      <c r="B4" s="11" t="s">
        <v>47</v>
      </c>
      <c r="C4" s="11"/>
      <c r="D4" s="12"/>
      <c r="E4" s="12"/>
      <c r="F4" s="12"/>
      <c r="G4" s="12"/>
      <c r="H4" s="12"/>
    </row>
    <row r="5" customFormat="false" ht="24.95" hidden="false" customHeight="true" outlineLevel="0" collapsed="false">
      <c r="A5" s="12"/>
      <c r="B5" s="49" t="s">
        <v>48</v>
      </c>
      <c r="C5" s="49"/>
      <c r="D5" s="49"/>
      <c r="E5" s="49"/>
      <c r="F5" s="12"/>
      <c r="G5" s="12"/>
      <c r="H5" s="12"/>
    </row>
    <row r="6" customFormat="false" ht="50.25" hidden="false" customHeight="true" outlineLevel="0" collapsed="false">
      <c r="A6" s="12" t="n">
        <v>4030047</v>
      </c>
      <c r="B6" s="12" t="n">
        <v>330</v>
      </c>
      <c r="C6" s="13" t="s">
        <v>49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67.5" hidden="false" customHeight="true" outlineLevel="0" collapsed="false">
      <c r="A7" s="12" t="n">
        <v>4030048</v>
      </c>
      <c r="B7" s="12" t="n">
        <v>331</v>
      </c>
      <c r="C7" s="13" t="s">
        <v>5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67.5" hidden="false" customHeight="true" outlineLevel="0" collapsed="false">
      <c r="A8" s="12" t="n">
        <v>4030049</v>
      </c>
      <c r="B8" s="12" t="n">
        <v>332</v>
      </c>
      <c r="C8" s="13" t="s">
        <v>5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64.5" hidden="false" customHeight="true" outlineLevel="0" collapsed="false">
      <c r="A9" s="12" t="n">
        <v>4030060</v>
      </c>
      <c r="B9" s="12" t="n">
        <v>333</v>
      </c>
      <c r="C9" s="13" t="s">
        <v>5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50.25" hidden="false" customHeight="true" outlineLevel="0" collapsed="false">
      <c r="A10" s="12"/>
      <c r="B10" s="12"/>
      <c r="C10" s="50" t="s">
        <v>38</v>
      </c>
      <c r="D10" s="25" t="n">
        <f aca="false">SUM(D6:D9)</f>
        <v>0</v>
      </c>
      <c r="E10" s="25" t="n">
        <f aca="false">SUM(E6:E9)</f>
        <v>0</v>
      </c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</row>
    <row r="11" customFormat="false" ht="21.75" hidden="false" customHeight="true" outlineLevel="0" collapsed="false">
      <c r="A11" s="12"/>
      <c r="B11" s="42" t="s">
        <v>53</v>
      </c>
      <c r="C11" s="42"/>
      <c r="D11" s="42"/>
      <c r="E11" s="42"/>
      <c r="F11" s="23"/>
      <c r="G11" s="23"/>
      <c r="H11" s="23"/>
    </row>
    <row r="12" customFormat="false" ht="72.75" hidden="false" customHeight="true" outlineLevel="0" collapsed="false">
      <c r="A12" s="12" t="n">
        <v>4040049</v>
      </c>
      <c r="B12" s="51" t="n">
        <v>355</v>
      </c>
      <c r="C12" s="13" t="s">
        <v>5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72.75" hidden="false" customHeight="true" outlineLevel="0" collapsed="false">
      <c r="A13" s="12" t="n">
        <v>4040050</v>
      </c>
      <c r="B13" s="51" t="n">
        <v>360</v>
      </c>
      <c r="C13" s="13" t="s">
        <v>5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77.25" hidden="false" customHeight="true" outlineLevel="0" collapsed="false">
      <c r="A14" s="12" t="n">
        <v>4040070</v>
      </c>
      <c r="B14" s="51" t="n">
        <v>370</v>
      </c>
      <c r="C14" s="13" t="s">
        <v>5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72.75" hidden="false" customHeight="true" outlineLevel="0" collapsed="false">
      <c r="A15" s="12" t="n">
        <v>4040080</v>
      </c>
      <c r="B15" s="51" t="n">
        <v>380</v>
      </c>
      <c r="C15" s="30" t="s">
        <v>57</v>
      </c>
      <c r="D15" s="23" t="n">
        <v>0</v>
      </c>
      <c r="E15" s="23" t="n">
        <v>10544.6</v>
      </c>
      <c r="F15" s="23" t="n">
        <v>0</v>
      </c>
      <c r="G15" s="23" t="n">
        <v>10544.6</v>
      </c>
      <c r="H15" s="23" t="n">
        <v>0</v>
      </c>
    </row>
    <row r="16" customFormat="false" ht="77.25" hidden="false" customHeight="true" outlineLevel="0" collapsed="false">
      <c r="A16" s="12" t="n">
        <v>4040090</v>
      </c>
      <c r="B16" s="51" t="n">
        <v>390</v>
      </c>
      <c r="C16" s="30" t="s">
        <v>58</v>
      </c>
      <c r="D16" s="23" t="n">
        <v>0</v>
      </c>
      <c r="E16" s="23" t="n">
        <v>15000</v>
      </c>
      <c r="F16" s="23" t="n">
        <v>0</v>
      </c>
      <c r="G16" s="23" t="n">
        <v>0</v>
      </c>
      <c r="H16" s="23" t="n">
        <v>0</v>
      </c>
    </row>
    <row r="17" customFormat="false" ht="24.75" hidden="false" customHeight="true" outlineLevel="0" collapsed="false">
      <c r="A17" s="12"/>
      <c r="B17" s="12"/>
      <c r="C17" s="50" t="s">
        <v>59</v>
      </c>
      <c r="D17" s="25" t="n">
        <f aca="false">SUM(D12:D16)</f>
        <v>0</v>
      </c>
      <c r="E17" s="25" t="n">
        <f aca="false">SUM(E12:E16)</f>
        <v>25544.6</v>
      </c>
      <c r="F17" s="25" t="n">
        <f aca="false">SUM(F12:F16)</f>
        <v>0</v>
      </c>
      <c r="G17" s="25" t="n">
        <f aca="false">SUM(G12:G16)</f>
        <v>10544.6</v>
      </c>
      <c r="H17" s="25" t="n">
        <f aca="false">SUM(H12:H16)</f>
        <v>0</v>
      </c>
    </row>
    <row r="18" customFormat="false" ht="24.95" hidden="false" customHeight="true" outlineLevel="0" collapsed="false">
      <c r="A18" s="12"/>
      <c r="B18" s="52" t="s">
        <v>60</v>
      </c>
      <c r="C18" s="39"/>
      <c r="D18" s="25" t="n">
        <f aca="false">SUM(D10+D17)</f>
        <v>0</v>
      </c>
      <c r="E18" s="25" t="n">
        <f aca="false">SUM(E10+E17)</f>
        <v>25544.6</v>
      </c>
      <c r="F18" s="25" t="n">
        <f aca="false">SUM(F10+F17)</f>
        <v>0</v>
      </c>
      <c r="G18" s="43" t="n">
        <f aca="false">SUM(G10+G17)</f>
        <v>10544.6</v>
      </c>
      <c r="H18" s="25" t="n">
        <f aca="false">SUM(H10+H17)</f>
        <v>0</v>
      </c>
    </row>
    <row r="19" customFormat="false" ht="20.1" hidden="false" customHeight="true" outlineLevel="0" collapsed="false"/>
  </sheetData>
  <mergeCells count="4">
    <mergeCell ref="A1:H1"/>
    <mergeCell ref="B4:C4"/>
    <mergeCell ref="B5:E5"/>
    <mergeCell ref="B11:E11"/>
  </mergeCells>
  <printOptions headings="false" gridLines="false" gridLinesSet="true" horizontalCentered="true" verticalCentered="false"/>
  <pageMargins left="0.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6" min="4" style="0" width="13.99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24.95" hidden="false" customHeight="true" outlineLevel="0" collapsed="false">
      <c r="A1" s="12"/>
    </row>
    <row r="2" customFormat="false" ht="24.95" hidden="false" customHeight="true" outlineLevel="0" collapsed="false">
      <c r="A2" s="12"/>
      <c r="B2" s="11" t="s">
        <v>61</v>
      </c>
      <c r="C2" s="11"/>
      <c r="D2" s="11"/>
      <c r="E2" s="11"/>
      <c r="F2" s="11"/>
      <c r="G2" s="11"/>
      <c r="H2" s="11"/>
    </row>
    <row r="3" customFormat="false" ht="39.95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12" t="s">
        <v>15</v>
      </c>
    </row>
    <row r="4" customFormat="false" ht="39.95" hidden="false" customHeight="true" outlineLevel="0" collapsed="false">
      <c r="A4" s="12"/>
      <c r="B4" s="48" t="s">
        <v>62</v>
      </c>
      <c r="C4" s="48"/>
      <c r="D4" s="13"/>
      <c r="E4" s="14"/>
      <c r="F4" s="14"/>
      <c r="G4" s="15"/>
      <c r="H4" s="12"/>
    </row>
    <row r="5" customFormat="false" ht="39.95" hidden="false" customHeight="true" outlineLevel="0" collapsed="false">
      <c r="A5" s="12"/>
      <c r="B5" s="53" t="s">
        <v>63</v>
      </c>
      <c r="C5" s="53"/>
      <c r="D5" s="13"/>
      <c r="E5" s="14"/>
      <c r="F5" s="14"/>
      <c r="G5" s="15"/>
      <c r="H5" s="12"/>
    </row>
    <row r="6" customFormat="false" ht="12.75" hidden="false" customHeight="false" outlineLevel="0" collapsed="false">
      <c r="A6" s="12" t="n">
        <v>5010500</v>
      </c>
      <c r="B6" s="32" t="n">
        <v>350</v>
      </c>
      <c r="C6" s="30" t="s">
        <v>64</v>
      </c>
      <c r="D6" s="23" t="n">
        <v>0</v>
      </c>
      <c r="E6" s="23" t="n">
        <v>207650</v>
      </c>
      <c r="F6" s="23" t="n">
        <v>1659066.06</v>
      </c>
      <c r="G6" s="23" t="n">
        <v>0</v>
      </c>
      <c r="H6" s="23" t="n">
        <v>1866716.06</v>
      </c>
    </row>
    <row r="7" customFormat="false" ht="12.75" hidden="false" customHeight="false" outlineLevel="0" collapsed="false">
      <c r="A7" s="12"/>
      <c r="B7" s="12"/>
      <c r="C7" s="50" t="s">
        <v>35</v>
      </c>
      <c r="D7" s="25" t="n">
        <f aca="false">SUM(D3:D6)</f>
        <v>0</v>
      </c>
      <c r="E7" s="25" t="n">
        <f aca="false">SUM(E3:E6)</f>
        <v>207650</v>
      </c>
      <c r="F7" s="25" t="n">
        <f aca="false">SUM(F3:F6)</f>
        <v>1659066.06</v>
      </c>
      <c r="G7" s="25" t="n">
        <f aca="false">SUM(G3:G6)</f>
        <v>0</v>
      </c>
      <c r="H7" s="25" t="n">
        <f aca="false">SUM(H3:H6)</f>
        <v>1866716.06</v>
      </c>
    </row>
    <row r="8" customFormat="false" ht="24.95" hidden="false" customHeight="true" outlineLevel="0" collapsed="false">
      <c r="A8" s="12"/>
      <c r="B8" s="54" t="s">
        <v>65</v>
      </c>
      <c r="C8" s="54"/>
      <c r="D8" s="12"/>
      <c r="E8" s="12"/>
      <c r="F8" s="12"/>
      <c r="G8" s="12"/>
      <c r="H8" s="12"/>
    </row>
    <row r="9" customFormat="false" ht="51" hidden="false" customHeight="false" outlineLevel="0" collapsed="false">
      <c r="A9" s="12" t="n">
        <v>5030600</v>
      </c>
      <c r="B9" s="12" t="n">
        <v>400</v>
      </c>
      <c r="C9" s="13" t="s">
        <v>6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12.75" hidden="false" customHeight="false" outlineLevel="0" collapsed="false">
      <c r="A10" s="12"/>
      <c r="B10" s="12"/>
      <c r="C10" s="50" t="s">
        <v>38</v>
      </c>
      <c r="D10" s="25" t="n">
        <f aca="false">SUM(D8:D9)</f>
        <v>0</v>
      </c>
      <c r="E10" s="25" t="n">
        <f aca="false">SUM(E8:E9)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</row>
    <row r="11" customFormat="false" ht="24.95" hidden="false" customHeight="true" outlineLevel="0" collapsed="false">
      <c r="A11" s="12"/>
      <c r="B11" s="52" t="s">
        <v>67</v>
      </c>
      <c r="C11" s="39"/>
      <c r="D11" s="25" t="n">
        <f aca="false">+D7+D10</f>
        <v>0</v>
      </c>
      <c r="E11" s="25" t="n">
        <f aca="false">+E7+E10</f>
        <v>207650</v>
      </c>
      <c r="F11" s="25" t="n">
        <f aca="false">+F7+F10</f>
        <v>1659066.06</v>
      </c>
      <c r="G11" s="25" t="n">
        <f aca="false">+G7+G10</f>
        <v>0</v>
      </c>
      <c r="H11" s="25" t="n">
        <f aca="false">+H7+H10</f>
        <v>1866716.06</v>
      </c>
    </row>
  </sheetData>
  <mergeCells count="4">
    <mergeCell ref="B2:H2"/>
    <mergeCell ref="B4:C4"/>
    <mergeCell ref="B5:C5"/>
    <mergeCell ref="B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6" min="4" style="0" width="14.28"/>
    <col collapsed="false" customWidth="true" hidden="false" outlineLevel="0" max="7" min="7" style="0" width="13.99"/>
    <col collapsed="false" customWidth="true" hidden="false" outlineLevel="0" max="8" min="8" style="0" width="19.99"/>
  </cols>
  <sheetData>
    <row r="1" customFormat="false" ht="24.95" hidden="false" customHeight="true" outlineLevel="0" collapsed="false">
      <c r="A1" s="12"/>
      <c r="B1" s="11" t="s">
        <v>68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6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12" t="s">
        <v>15</v>
      </c>
    </row>
    <row r="4" customFormat="false" ht="24.95" hidden="false" customHeight="true" outlineLevel="0" collapsed="false">
      <c r="A4" s="12"/>
      <c r="B4" s="12" t="s">
        <v>69</v>
      </c>
      <c r="C4" s="12"/>
      <c r="D4" s="12"/>
      <c r="E4" s="12"/>
      <c r="F4" s="12"/>
      <c r="G4" s="12"/>
      <c r="H4" s="12"/>
    </row>
    <row r="5" customFormat="false" ht="24.95" hidden="false" customHeight="true" outlineLevel="0" collapsed="false">
      <c r="A5" s="12" t="n">
        <v>6010000</v>
      </c>
      <c r="B5" s="12" t="n">
        <v>600</v>
      </c>
      <c r="C5" s="13" t="s">
        <v>70</v>
      </c>
      <c r="D5" s="23" t="n">
        <v>10791.8</v>
      </c>
      <c r="E5" s="23" t="n">
        <v>60000</v>
      </c>
      <c r="F5" s="23" t="n">
        <v>0</v>
      </c>
      <c r="G5" s="21" t="n">
        <v>0</v>
      </c>
      <c r="H5" s="23" t="n">
        <v>60000</v>
      </c>
    </row>
    <row r="6" customFormat="false" ht="24.95" hidden="false" customHeight="true" outlineLevel="0" collapsed="false">
      <c r="A6" s="12"/>
      <c r="B6" s="12"/>
      <c r="C6" s="50" t="s">
        <v>35</v>
      </c>
      <c r="D6" s="25" t="n">
        <f aca="false">SUM(D5)</f>
        <v>10791.8</v>
      </c>
      <c r="E6" s="25" t="n">
        <f aca="false">SUM(E5)</f>
        <v>60000</v>
      </c>
      <c r="F6" s="25" t="n">
        <f aca="false">SUM(F5)</f>
        <v>0</v>
      </c>
      <c r="G6" s="43" t="n">
        <f aca="false">+G5</f>
        <v>0</v>
      </c>
      <c r="H6" s="25" t="n">
        <f aca="false">+H5</f>
        <v>60000</v>
      </c>
    </row>
    <row r="7" customFormat="false" ht="24.95" hidden="false" customHeight="true" outlineLevel="0" collapsed="false">
      <c r="A7" s="12"/>
      <c r="B7" s="12" t="s">
        <v>71</v>
      </c>
      <c r="C7" s="13"/>
      <c r="D7" s="12"/>
      <c r="E7" s="23"/>
      <c r="F7" s="23"/>
      <c r="G7" s="12"/>
      <c r="H7" s="23"/>
    </row>
    <row r="8" customFormat="false" ht="24.95" hidden="false" customHeight="true" outlineLevel="0" collapsed="false">
      <c r="A8" s="12" t="n">
        <v>6020000</v>
      </c>
      <c r="B8" s="12" t="n">
        <v>610</v>
      </c>
      <c r="C8" s="13" t="s">
        <v>72</v>
      </c>
      <c r="D8" s="23" t="n">
        <v>51017.19</v>
      </c>
      <c r="E8" s="23" t="n">
        <v>100000</v>
      </c>
      <c r="F8" s="23" t="n">
        <v>0</v>
      </c>
      <c r="G8" s="21" t="n">
        <v>0</v>
      </c>
      <c r="H8" s="23" t="n">
        <v>100000</v>
      </c>
    </row>
    <row r="9" customFormat="false" ht="24.95" hidden="false" customHeight="true" outlineLevel="0" collapsed="false">
      <c r="A9" s="12"/>
      <c r="B9" s="12"/>
      <c r="C9" s="50" t="s">
        <v>73</v>
      </c>
      <c r="D9" s="25" t="n">
        <f aca="false">+D8</f>
        <v>51017.19</v>
      </c>
      <c r="E9" s="25" t="n">
        <f aca="false">+E8</f>
        <v>100000</v>
      </c>
      <c r="F9" s="25" t="n">
        <f aca="false">+F8</f>
        <v>0</v>
      </c>
      <c r="G9" s="43" t="n">
        <f aca="false">+G8</f>
        <v>0</v>
      </c>
      <c r="H9" s="25" t="n">
        <f aca="false">+H8</f>
        <v>100000</v>
      </c>
    </row>
    <row r="10" customFormat="false" ht="24.95" hidden="false" customHeight="true" outlineLevel="0" collapsed="false">
      <c r="A10" s="12"/>
      <c r="B10" s="12" t="s">
        <v>74</v>
      </c>
      <c r="C10" s="13" t="s">
        <v>75</v>
      </c>
      <c r="D10" s="12"/>
      <c r="E10" s="23"/>
      <c r="F10" s="23"/>
      <c r="G10" s="12"/>
      <c r="H10" s="23"/>
    </row>
    <row r="11" customFormat="false" ht="24.95" hidden="false" customHeight="true" outlineLevel="0" collapsed="false">
      <c r="A11" s="12" t="n">
        <v>6050000</v>
      </c>
      <c r="B11" s="12" t="n">
        <v>620</v>
      </c>
      <c r="C11" s="13" t="s">
        <v>76</v>
      </c>
      <c r="D11" s="19" t="n">
        <v>4029.24</v>
      </c>
      <c r="E11" s="23" t="n">
        <v>50000</v>
      </c>
      <c r="F11" s="23" t="n">
        <v>0</v>
      </c>
      <c r="G11" s="21" t="n">
        <v>0</v>
      </c>
      <c r="H11" s="23" t="n">
        <v>50000</v>
      </c>
    </row>
    <row r="12" customFormat="false" ht="24.95" hidden="false" customHeight="true" outlineLevel="0" collapsed="false">
      <c r="A12" s="12"/>
      <c r="B12" s="12"/>
      <c r="C12" s="50" t="s">
        <v>44</v>
      </c>
      <c r="D12" s="43" t="n">
        <f aca="false">+D11</f>
        <v>4029.24</v>
      </c>
      <c r="E12" s="25" t="n">
        <f aca="false">+E11</f>
        <v>50000</v>
      </c>
      <c r="F12" s="25" t="n">
        <f aca="false">+F11</f>
        <v>0</v>
      </c>
      <c r="G12" s="43" t="n">
        <f aca="false">+G11</f>
        <v>0</v>
      </c>
      <c r="H12" s="25" t="n">
        <f aca="false">+H11</f>
        <v>50000</v>
      </c>
    </row>
    <row r="13" customFormat="false" ht="24.95" hidden="false" customHeight="true" outlineLevel="0" collapsed="false">
      <c r="A13" s="12"/>
      <c r="B13" s="52" t="s">
        <v>77</v>
      </c>
      <c r="C13" s="39"/>
      <c r="D13" s="25" t="n">
        <f aca="false">SUM(D6+D9+D12)</f>
        <v>65838.23</v>
      </c>
      <c r="E13" s="25" t="n">
        <f aca="false">SUM(E6+E9+E12)</f>
        <v>210000</v>
      </c>
      <c r="F13" s="25" t="n">
        <f aca="false">SUM(F6+F9+F12)</f>
        <v>0</v>
      </c>
      <c r="G13" s="43" t="n">
        <f aca="false">SUM(G6+G9+G12)</f>
        <v>0</v>
      </c>
      <c r="H13" s="25" t="n">
        <f aca="false">SUM(H6+H9+H12)</f>
        <v>210000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19.41"/>
  </cols>
  <sheetData>
    <row r="1" customFormat="false" ht="24.95" hidden="false" customHeight="true" outlineLevel="0" collapsed="false">
      <c r="A1" s="11" t="s">
        <v>78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39.95" hidden="false" customHeight="true" outlineLevel="0" collapsed="false">
      <c r="A3" s="12" t="s">
        <v>79</v>
      </c>
      <c r="B3" s="12" t="s">
        <v>80</v>
      </c>
      <c r="C3" s="13" t="s">
        <v>11</v>
      </c>
      <c r="D3" s="14" t="s">
        <v>12</v>
      </c>
      <c r="E3" s="14" t="s">
        <v>13</v>
      </c>
      <c r="F3" s="15" t="s">
        <v>14</v>
      </c>
      <c r="G3" s="12" t="s">
        <v>15</v>
      </c>
    </row>
    <row r="4" customFormat="false" ht="39.95" hidden="false" customHeight="true" outlineLevel="0" collapsed="false">
      <c r="A4" s="55"/>
      <c r="B4" s="12"/>
      <c r="C4" s="56"/>
      <c r="D4" s="56"/>
      <c r="E4" s="56"/>
      <c r="F4" s="56"/>
      <c r="G4" s="56"/>
    </row>
    <row r="5" customFormat="false" ht="24.95" hidden="false" customHeight="true" outlineLevel="0" collapsed="false">
      <c r="A5" s="55" t="n">
        <v>1</v>
      </c>
      <c r="B5" s="12" t="s">
        <v>81</v>
      </c>
      <c r="C5" s="23" t="n">
        <f aca="false">+'Avanzo eTitolo 1'!D11</f>
        <v>0</v>
      </c>
      <c r="D5" s="23" t="n">
        <f aca="false">+'Avanzo eTitolo 1'!E11</f>
        <v>0</v>
      </c>
      <c r="E5" s="23" t="n">
        <f aca="false">+'Avanzo eTitolo 1'!F11</f>
        <v>0</v>
      </c>
      <c r="F5" s="23" t="n">
        <f aca="false">+'Avanzo eTitolo 1'!G11</f>
        <v>0</v>
      </c>
      <c r="G5" s="23" t="n">
        <f aca="false">+'Avanzo eTitolo 1'!H11</f>
        <v>0</v>
      </c>
    </row>
    <row r="6" customFormat="false" ht="24.95" hidden="false" customHeight="true" outlineLevel="0" collapsed="false">
      <c r="A6" s="55" t="n">
        <v>2</v>
      </c>
      <c r="B6" s="13" t="s">
        <v>82</v>
      </c>
      <c r="C6" s="23" t="n">
        <f aca="false">+TITOLO2!D14</f>
        <v>11027303.66</v>
      </c>
      <c r="D6" s="23" t="n">
        <f aca="false">+TITOLO2!E14</f>
        <v>13127078</v>
      </c>
      <c r="E6" s="23" t="n">
        <f aca="false">+TITOLO2!F14</f>
        <v>1912880</v>
      </c>
      <c r="F6" s="23" t="n">
        <f aca="false">+TITOLO2!G14</f>
        <v>950000</v>
      </c>
      <c r="G6" s="23" t="n">
        <f aca="false">+TITOLO2!H14</f>
        <v>14089958</v>
      </c>
    </row>
    <row r="7" customFormat="false" ht="24.95" hidden="false" customHeight="true" outlineLevel="0" collapsed="false">
      <c r="A7" s="55" t="n">
        <v>3</v>
      </c>
      <c r="B7" s="12" t="s">
        <v>83</v>
      </c>
      <c r="C7" s="23" t="n">
        <f aca="false">+'Titolo-3'!D17</f>
        <v>977228.21</v>
      </c>
      <c r="D7" s="23" t="n">
        <f aca="false">+'Titolo-3'!E17</f>
        <v>938107</v>
      </c>
      <c r="E7" s="23" t="n">
        <f aca="false">+'Titolo-3'!F17</f>
        <v>0</v>
      </c>
      <c r="F7" s="21" t="n">
        <f aca="false">+'Titolo-3'!G17</f>
        <v>12357</v>
      </c>
      <c r="G7" s="23" t="n">
        <f aca="false">+'Titolo-3'!H17</f>
        <v>925750</v>
      </c>
    </row>
    <row r="8" customFormat="false" ht="39" hidden="false" customHeight="true" outlineLevel="0" collapsed="false">
      <c r="A8" s="55" t="n">
        <v>4</v>
      </c>
      <c r="B8" s="13" t="s">
        <v>84</v>
      </c>
      <c r="C8" s="23" t="n">
        <f aca="false">+TITOLO4!D18</f>
        <v>0</v>
      </c>
      <c r="D8" s="23" t="n">
        <f aca="false">+TITOLO4!E18</f>
        <v>25544.6</v>
      </c>
      <c r="E8" s="23" t="n">
        <f aca="false">+TITOLO4!F18</f>
        <v>0</v>
      </c>
      <c r="F8" s="23" t="n">
        <f aca="false">+TITOLO4!G18</f>
        <v>10544.6</v>
      </c>
      <c r="G8" s="23" t="n">
        <f aca="false">+TITOLO4!H18</f>
        <v>0</v>
      </c>
    </row>
    <row r="9" customFormat="false" ht="24.95" hidden="false" customHeight="true" outlineLevel="0" collapsed="false">
      <c r="A9" s="55" t="n">
        <v>5</v>
      </c>
      <c r="B9" s="13" t="s">
        <v>85</v>
      </c>
      <c r="C9" s="23" t="n">
        <f aca="false">+titolo5!D11</f>
        <v>0</v>
      </c>
      <c r="D9" s="23" t="n">
        <f aca="false">+titolo5!E11</f>
        <v>207650</v>
      </c>
      <c r="E9" s="23" t="n">
        <f aca="false">+titolo5!F11</f>
        <v>1659066.06</v>
      </c>
      <c r="F9" s="23" t="n">
        <f aca="false">+titolo5!G11</f>
        <v>0</v>
      </c>
      <c r="G9" s="23" t="n">
        <f aca="false">+titolo5!H11</f>
        <v>1866716.06</v>
      </c>
    </row>
    <row r="10" customFormat="false" ht="24.95" hidden="false" customHeight="true" outlineLevel="0" collapsed="false">
      <c r="A10" s="55" t="n">
        <v>6</v>
      </c>
      <c r="B10" s="13" t="s">
        <v>86</v>
      </c>
      <c r="C10" s="23" t="n">
        <f aca="false">+titolo6!D13</f>
        <v>65838.23</v>
      </c>
      <c r="D10" s="23" t="n">
        <f aca="false">+titolo6!E13</f>
        <v>210000</v>
      </c>
      <c r="E10" s="23" t="n">
        <f aca="false">+titolo6!F13</f>
        <v>0</v>
      </c>
      <c r="F10" s="23" t="n">
        <f aca="false">+titolo6!G13</f>
        <v>0</v>
      </c>
      <c r="G10" s="23" t="n">
        <f aca="false">+titolo6!H13</f>
        <v>210000</v>
      </c>
    </row>
    <row r="11" customFormat="false" ht="24.95" hidden="false" customHeight="true" outlineLevel="0" collapsed="false">
      <c r="A11" s="24" t="s">
        <v>87</v>
      </c>
      <c r="B11" s="12"/>
      <c r="C11" s="25" t="n">
        <f aca="false">SUM(C5:C10)</f>
        <v>12070370.1</v>
      </c>
      <c r="D11" s="25" t="n">
        <f aca="false">SUM(D4:D10)</f>
        <v>14508379.6</v>
      </c>
      <c r="E11" s="25" t="n">
        <f aca="false">SUM(E4:E10)</f>
        <v>3571946.06</v>
      </c>
      <c r="F11" s="25" t="n">
        <f aca="false">SUM(F4:F10)</f>
        <v>972901.6</v>
      </c>
      <c r="G11" s="25" t="n">
        <f aca="false">SUM(G4:G10)</f>
        <v>17092424.06</v>
      </c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true" outlineLevel="0" collapsed="false">
      <c r="A13" s="12"/>
      <c r="B13" s="24" t="s">
        <v>16</v>
      </c>
      <c r="C13" s="21" t="n">
        <f aca="false">+'Avanzo eTitolo 1'!D4</f>
        <v>0</v>
      </c>
      <c r="D13" s="21" t="n">
        <f aca="false">+'Avanzo eTitolo 1'!E4</f>
        <v>478933.71</v>
      </c>
      <c r="E13" s="21" t="n">
        <f aca="false">+'Avanzo eTitolo 1'!F4</f>
        <v>0</v>
      </c>
      <c r="F13" s="21" t="n">
        <f aca="false">+'Avanzo eTitolo 1'!G4</f>
        <v>478933.71</v>
      </c>
      <c r="G13" s="21" t="n">
        <f aca="false">+'Avanzo eTitolo 1'!H4</f>
        <v>0</v>
      </c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8" hidden="false" customHeight="true" outlineLevel="0" collapsed="false">
      <c r="A15" s="24" t="s">
        <v>88</v>
      </c>
      <c r="B15" s="12"/>
      <c r="C15" s="25" t="n">
        <f aca="false">SUM(C11+C13)</f>
        <v>12070370.1</v>
      </c>
      <c r="D15" s="25" t="n">
        <f aca="false">SUM(D11+D13)</f>
        <v>14987313.31</v>
      </c>
      <c r="E15" s="25" t="n">
        <f aca="false">SUM(E11:E13)</f>
        <v>3571946.06</v>
      </c>
      <c r="F15" s="25" t="n">
        <f aca="false">SUM(F11:F13)</f>
        <v>1451835.31</v>
      </c>
      <c r="G15" s="25" t="n">
        <f aca="false">SUM(G11:G13)</f>
        <v>17092424.06</v>
      </c>
    </row>
    <row r="16" customFormat="false" ht="18" hidden="false" customHeight="true" outlineLevel="0" collapsed="false">
      <c r="G16" s="57"/>
    </row>
    <row r="17" customFormat="false" ht="18" hidden="false" customHeight="true" outlineLevel="0" collapsed="false">
      <c r="G17" s="5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4.41"/>
    <col collapsed="false" customWidth="true" hidden="false" outlineLevel="0" max="8" min="8" style="26" width="17.99"/>
  </cols>
  <sheetData>
    <row r="1" customFormat="false" ht="24.95" hidden="false" customHeight="true" outlineLevel="0" collapsed="false">
      <c r="A1" s="11" t="s">
        <v>89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27"/>
    </row>
    <row r="3" s="59" customFormat="true" ht="39.95" hidden="false" customHeight="true" outlineLevel="0" collapsed="false">
      <c r="A3" s="30" t="s">
        <v>8</v>
      </c>
      <c r="B3" s="30" t="s">
        <v>9</v>
      </c>
      <c r="C3" s="15" t="s">
        <v>10</v>
      </c>
      <c r="D3" s="30" t="s">
        <v>90</v>
      </c>
      <c r="E3" s="14" t="s">
        <v>91</v>
      </c>
      <c r="F3" s="14" t="s">
        <v>13</v>
      </c>
      <c r="G3" s="15" t="s">
        <v>14</v>
      </c>
      <c r="H3" s="58" t="s">
        <v>15</v>
      </c>
    </row>
    <row r="4" s="59" customFormat="true" ht="24.95" hidden="false" customHeight="true" outlineLevel="0" collapsed="false">
      <c r="A4" s="30"/>
      <c r="B4" s="60"/>
      <c r="C4" s="15" t="s">
        <v>92</v>
      </c>
      <c r="D4" s="15"/>
      <c r="E4" s="14"/>
      <c r="F4" s="61"/>
      <c r="G4" s="15"/>
      <c r="H4" s="58"/>
    </row>
    <row r="5" s="59" customFormat="true" ht="24.95" hidden="false" customHeight="true" outlineLevel="0" collapsed="false">
      <c r="A5" s="30"/>
      <c r="B5" s="60"/>
      <c r="C5" s="24" t="s">
        <v>93</v>
      </c>
      <c r="D5" s="15"/>
      <c r="E5" s="14"/>
      <c r="F5" s="61"/>
      <c r="G5" s="15"/>
      <c r="H5" s="58"/>
    </row>
    <row r="6" s="59" customFormat="true" ht="24.95" hidden="false" customHeight="true" outlineLevel="0" collapsed="false">
      <c r="A6" s="30"/>
      <c r="B6" s="60"/>
      <c r="C6" s="11" t="s">
        <v>94</v>
      </c>
      <c r="D6" s="11"/>
      <c r="E6" s="11"/>
      <c r="F6" s="11"/>
      <c r="G6" s="15"/>
      <c r="H6" s="58"/>
    </row>
    <row r="7" s="59" customFormat="true" ht="39" hidden="false" customHeight="true" outlineLevel="0" collapsed="false">
      <c r="A7" s="30"/>
      <c r="B7" s="60"/>
      <c r="C7" s="50" t="s">
        <v>95</v>
      </c>
      <c r="D7" s="11"/>
      <c r="E7" s="11"/>
      <c r="F7" s="62"/>
      <c r="G7" s="15"/>
      <c r="H7" s="58"/>
    </row>
    <row r="8" s="65" customFormat="true" ht="24.95" hidden="false" customHeight="true" outlineLevel="0" collapsed="false">
      <c r="A8" s="15" t="n">
        <v>1010103</v>
      </c>
      <c r="B8" s="15" t="n">
        <v>10</v>
      </c>
      <c r="C8" s="13" t="s">
        <v>96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</row>
    <row r="9" s="65" customFormat="true" ht="24.95" hidden="false" customHeight="true" outlineLevel="0" collapsed="false">
      <c r="A9" s="15" t="n">
        <v>1010103</v>
      </c>
      <c r="B9" s="15" t="n">
        <v>15</v>
      </c>
      <c r="C9" s="13" t="s">
        <v>97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</row>
    <row r="10" s="65" customFormat="true" ht="24.95" hidden="false" customHeight="true" outlineLevel="0" collapsed="false">
      <c r="A10" s="15" t="n">
        <v>1010103</v>
      </c>
      <c r="B10" s="15" t="n">
        <v>20</v>
      </c>
      <c r="C10" s="13" t="s">
        <v>98</v>
      </c>
      <c r="D10" s="63" t="n">
        <v>464.48</v>
      </c>
      <c r="E10" s="63" t="n">
        <v>2000</v>
      </c>
      <c r="F10" s="63" t="n">
        <v>0</v>
      </c>
      <c r="G10" s="63" t="n">
        <v>0</v>
      </c>
      <c r="H10" s="64" t="n">
        <v>2000</v>
      </c>
    </row>
    <row r="11" customFormat="false" ht="24.95" hidden="false" customHeight="true" outlineLevel="0" collapsed="false">
      <c r="A11" s="15" t="n">
        <v>1010103</v>
      </c>
      <c r="B11" s="15" t="n">
        <v>25</v>
      </c>
      <c r="C11" s="13" t="s">
        <v>99</v>
      </c>
      <c r="D11" s="63" t="n">
        <v>11343.75</v>
      </c>
      <c r="E11" s="63" t="n">
        <v>12500</v>
      </c>
      <c r="F11" s="63" t="n">
        <v>0</v>
      </c>
      <c r="G11" s="63" t="n">
        <v>1000</v>
      </c>
      <c r="H11" s="64" t="n">
        <v>11500</v>
      </c>
    </row>
    <row r="12" customFormat="false" ht="24.95" hidden="false" customHeight="true" outlineLevel="0" collapsed="false">
      <c r="A12" s="15"/>
      <c r="B12" s="66"/>
      <c r="C12" s="67" t="s">
        <v>100</v>
      </c>
      <c r="D12" s="25" t="n">
        <f aca="false">SUM(D8:D11)</f>
        <v>11808.23</v>
      </c>
      <c r="E12" s="25" t="n">
        <f aca="false">SUM(E8:E11)</f>
        <v>14500</v>
      </c>
      <c r="F12" s="68" t="n">
        <f aca="false">SUM(F8:F11)</f>
        <v>0</v>
      </c>
      <c r="G12" s="25" t="n">
        <f aca="false">SUM(G8:G11)</f>
        <v>1000</v>
      </c>
      <c r="H12" s="36" t="n">
        <f aca="false">SUM(H8:H11)</f>
        <v>13500</v>
      </c>
    </row>
    <row r="13" customFormat="false" ht="24.95" hidden="false" customHeight="true" outlineLevel="0" collapsed="false">
      <c r="A13" s="13"/>
      <c r="B13" s="69"/>
      <c r="C13" s="70" t="s">
        <v>101</v>
      </c>
      <c r="D13" s="63"/>
      <c r="E13" s="70"/>
      <c r="F13" s="70"/>
      <c r="G13" s="70"/>
      <c r="H13" s="64"/>
    </row>
    <row r="14" customFormat="false" ht="24.95" hidden="false" customHeight="true" outlineLevel="0" collapsed="false">
      <c r="A14" s="12" t="n">
        <v>1010107</v>
      </c>
      <c r="B14" s="12" t="n">
        <v>30</v>
      </c>
      <c r="C14" s="13" t="s">
        <v>102</v>
      </c>
      <c r="D14" s="63" t="n">
        <v>0</v>
      </c>
      <c r="E14" s="63" t="n">
        <v>0</v>
      </c>
      <c r="F14" s="21" t="n">
        <v>0</v>
      </c>
      <c r="G14" s="21" t="n">
        <v>0</v>
      </c>
      <c r="H14" s="64" t="n">
        <v>0</v>
      </c>
    </row>
    <row r="15" customFormat="false" ht="24.95" hidden="false" customHeight="true" outlineLevel="0" collapsed="false">
      <c r="A15" s="12"/>
      <c r="B15" s="12"/>
      <c r="C15" s="50" t="s">
        <v>103</v>
      </c>
      <c r="D15" s="25" t="n">
        <f aca="false">SUM(D14)</f>
        <v>0</v>
      </c>
      <c r="E15" s="25" t="n">
        <f aca="false">SUM(E14:E14)</f>
        <v>0</v>
      </c>
      <c r="F15" s="25" t="n">
        <f aca="false">SUM(F14:F14)</f>
        <v>0</v>
      </c>
      <c r="G15" s="43" t="n">
        <f aca="false">SUM(G14:G14)</f>
        <v>0</v>
      </c>
      <c r="H15" s="36" t="n">
        <f aca="false">SUM(H14:H14)</f>
        <v>0</v>
      </c>
    </row>
    <row r="16" customFormat="false" ht="24.95" hidden="false" customHeight="true" outlineLevel="0" collapsed="false">
      <c r="A16" s="12"/>
      <c r="B16" s="12"/>
      <c r="C16" s="50" t="s">
        <v>104</v>
      </c>
      <c r="D16" s="25" t="n">
        <f aca="false">SUM(D12+D15)</f>
        <v>11808.23</v>
      </c>
      <c r="E16" s="25" t="n">
        <f aca="false">SUM(E12+E15)</f>
        <v>14500</v>
      </c>
      <c r="F16" s="25" t="n">
        <f aca="false">SUM(F12+F15)</f>
        <v>0</v>
      </c>
      <c r="G16" s="43" t="n">
        <f aca="false">SUM(G12+G15)</f>
        <v>1000</v>
      </c>
      <c r="H16" s="36" t="n">
        <f aca="false">SUM(H12+H15)</f>
        <v>13500</v>
      </c>
    </row>
    <row r="17" customFormat="false" ht="24.95" hidden="false" customHeight="true" outlineLevel="0" collapsed="false">
      <c r="A17" s="12"/>
      <c r="B17" s="12"/>
      <c r="C17" s="52" t="s">
        <v>105</v>
      </c>
      <c r="D17" s="52"/>
      <c r="E17" s="52"/>
      <c r="F17" s="63"/>
      <c r="G17" s="12"/>
      <c r="H17" s="36"/>
    </row>
    <row r="18" customFormat="false" ht="24.95" hidden="false" customHeight="true" outlineLevel="0" collapsed="false">
      <c r="A18" s="12"/>
      <c r="B18" s="12"/>
      <c r="C18" s="71" t="s">
        <v>106</v>
      </c>
      <c r="D18" s="72"/>
      <c r="E18" s="73"/>
      <c r="F18" s="63"/>
      <c r="G18" s="12"/>
      <c r="H18" s="36"/>
    </row>
    <row r="19" customFormat="false" ht="24.95" hidden="false" customHeight="true" outlineLevel="0" collapsed="false">
      <c r="A19" s="12" t="n">
        <v>1010201</v>
      </c>
      <c r="B19" s="12" t="n">
        <v>35</v>
      </c>
      <c r="C19" s="13" t="s">
        <v>107</v>
      </c>
      <c r="D19" s="63" t="n">
        <v>29000</v>
      </c>
      <c r="E19" s="63" t="n">
        <v>24000</v>
      </c>
      <c r="F19" s="63" t="n">
        <v>0</v>
      </c>
      <c r="G19" s="21" t="n">
        <v>0</v>
      </c>
      <c r="H19" s="64" t="n">
        <v>24000</v>
      </c>
    </row>
    <row r="20" customFormat="false" ht="24.95" hidden="false" customHeight="true" outlineLevel="0" collapsed="false">
      <c r="A20" s="12" t="n">
        <v>1010201</v>
      </c>
      <c r="B20" s="12" t="n">
        <v>36</v>
      </c>
      <c r="C20" s="13" t="s">
        <v>108</v>
      </c>
      <c r="D20" s="63" t="n">
        <v>2952.85</v>
      </c>
      <c r="E20" s="63" t="n">
        <v>0</v>
      </c>
      <c r="F20" s="63" t="n">
        <v>0</v>
      </c>
      <c r="G20" s="21" t="n">
        <v>0</v>
      </c>
      <c r="H20" s="64" t="n">
        <v>0</v>
      </c>
    </row>
    <row r="21" customFormat="false" ht="24.95" hidden="false" customHeight="true" outlineLevel="0" collapsed="false">
      <c r="A21" s="12" t="n">
        <v>1010201</v>
      </c>
      <c r="B21" s="12" t="n">
        <v>40</v>
      </c>
      <c r="C21" s="13" t="s">
        <v>109</v>
      </c>
      <c r="D21" s="63" t="n">
        <v>31200</v>
      </c>
      <c r="E21" s="63" t="n">
        <v>31200</v>
      </c>
      <c r="F21" s="21" t="n">
        <v>0</v>
      </c>
      <c r="G21" s="21" t="n">
        <v>0</v>
      </c>
      <c r="H21" s="64" t="n">
        <v>31200</v>
      </c>
    </row>
    <row r="22" customFormat="false" ht="24.95" hidden="false" customHeight="true" outlineLevel="0" collapsed="false">
      <c r="A22" s="12" t="n">
        <v>1010201</v>
      </c>
      <c r="B22" s="12" t="n">
        <v>45</v>
      </c>
      <c r="C22" s="13" t="s">
        <v>110</v>
      </c>
      <c r="D22" s="63" t="n">
        <v>15052.76</v>
      </c>
      <c r="E22" s="63" t="n">
        <v>12500</v>
      </c>
      <c r="F22" s="19" t="n">
        <v>0</v>
      </c>
      <c r="G22" s="21" t="n">
        <v>0</v>
      </c>
      <c r="H22" s="64" t="n">
        <v>12500</v>
      </c>
    </row>
    <row r="23" customFormat="false" ht="24.95" hidden="false" customHeight="true" outlineLevel="0" collapsed="false">
      <c r="A23" s="12"/>
      <c r="B23" s="12"/>
      <c r="C23" s="50" t="s">
        <v>111</v>
      </c>
      <c r="D23" s="25" t="n">
        <f aca="false">SUM(D19:D22)</f>
        <v>78205.61</v>
      </c>
      <c r="E23" s="25" t="n">
        <f aca="false">SUM(E19:E22)</f>
        <v>67700</v>
      </c>
      <c r="F23" s="25" t="n">
        <f aca="false">SUM(F19:F22)</f>
        <v>0</v>
      </c>
      <c r="G23" s="25" t="n">
        <f aca="false">SUM(G19:G22)</f>
        <v>0</v>
      </c>
      <c r="H23" s="36" t="n">
        <f aca="false">SUM(H19:H22)</f>
        <v>67700</v>
      </c>
    </row>
    <row r="24" customFormat="false" ht="24.95" hidden="false" customHeight="true" outlineLevel="0" collapsed="false">
      <c r="A24" s="12"/>
      <c r="B24" s="12"/>
      <c r="C24" s="50" t="s">
        <v>112</v>
      </c>
      <c r="D24" s="50"/>
      <c r="E24" s="50"/>
      <c r="F24" s="50"/>
      <c r="G24" s="12"/>
      <c r="H24" s="64"/>
    </row>
    <row r="25" customFormat="false" ht="24.95" hidden="false" customHeight="true" outlineLevel="0" collapsed="false">
      <c r="A25" s="12" t="n">
        <v>1010202</v>
      </c>
      <c r="B25" s="12" t="n">
        <v>50</v>
      </c>
      <c r="C25" s="30" t="s">
        <v>113</v>
      </c>
      <c r="D25" s="63" t="n">
        <v>0</v>
      </c>
      <c r="E25" s="63" t="n">
        <v>500</v>
      </c>
      <c r="F25" s="63" t="n">
        <v>0</v>
      </c>
      <c r="G25" s="21" t="n">
        <v>0</v>
      </c>
      <c r="H25" s="64" t="n">
        <v>500</v>
      </c>
    </row>
    <row r="26" customFormat="false" ht="24.95" hidden="false" customHeight="true" outlineLevel="0" collapsed="false">
      <c r="A26" s="12"/>
      <c r="B26" s="12"/>
      <c r="C26" s="50" t="s">
        <v>114</v>
      </c>
      <c r="D26" s="25" t="n">
        <f aca="false">SUM(D25)</f>
        <v>0</v>
      </c>
      <c r="E26" s="25" t="n">
        <f aca="false">SUM(E25)</f>
        <v>500</v>
      </c>
      <c r="F26" s="25" t="n">
        <f aca="false">SUM(F25)</f>
        <v>0</v>
      </c>
      <c r="G26" s="25" t="n">
        <f aca="false">SUM(G25)</f>
        <v>0</v>
      </c>
      <c r="H26" s="36" t="n">
        <f aca="false">SUM(H25)</f>
        <v>500</v>
      </c>
    </row>
    <row r="27" customFormat="false" ht="24.95" hidden="false" customHeight="true" outlineLevel="0" collapsed="false">
      <c r="A27" s="12"/>
      <c r="B27" s="12"/>
      <c r="C27" s="50" t="s">
        <v>115</v>
      </c>
      <c r="D27" s="63"/>
      <c r="E27" s="63"/>
      <c r="F27" s="63"/>
      <c r="G27" s="12"/>
      <c r="H27" s="64"/>
    </row>
    <row r="28" customFormat="false" ht="24.95" hidden="false" customHeight="true" outlineLevel="0" collapsed="false">
      <c r="A28" s="12" t="n">
        <v>1010203</v>
      </c>
      <c r="B28" s="12" t="n">
        <v>55</v>
      </c>
      <c r="C28" s="30" t="s">
        <v>116</v>
      </c>
      <c r="D28" s="63" t="n">
        <v>15858.27</v>
      </c>
      <c r="E28" s="63" t="n">
        <v>30000</v>
      </c>
      <c r="F28" s="74" t="n">
        <v>0</v>
      </c>
      <c r="G28" s="21" t="n">
        <v>0</v>
      </c>
      <c r="H28" s="64" t="n">
        <v>30000</v>
      </c>
    </row>
    <row r="29" customFormat="false" ht="24.95" hidden="false" customHeight="true" outlineLevel="0" collapsed="false">
      <c r="A29" s="12" t="n">
        <v>1010203</v>
      </c>
      <c r="B29" s="12" t="n">
        <v>56</v>
      </c>
      <c r="C29" s="30" t="s">
        <v>117</v>
      </c>
      <c r="D29" s="63" t="n">
        <v>0</v>
      </c>
      <c r="E29" s="63" t="n">
        <v>0</v>
      </c>
      <c r="F29" s="74" t="n">
        <v>0</v>
      </c>
      <c r="G29" s="21" t="n">
        <v>0</v>
      </c>
      <c r="H29" s="64" t="n">
        <v>0</v>
      </c>
    </row>
    <row r="30" customFormat="false" ht="24.95" hidden="false" customHeight="true" outlineLevel="0" collapsed="false">
      <c r="A30" s="12" t="n">
        <v>1010203</v>
      </c>
      <c r="B30" s="12" t="n">
        <v>60</v>
      </c>
      <c r="C30" s="30" t="s">
        <v>118</v>
      </c>
      <c r="D30" s="63" t="n">
        <v>1702.68</v>
      </c>
      <c r="E30" s="63" t="n">
        <v>2500</v>
      </c>
      <c r="F30" s="21" t="n">
        <v>500</v>
      </c>
      <c r="G30" s="21" t="n">
        <v>0</v>
      </c>
      <c r="H30" s="64" t="n">
        <v>3000</v>
      </c>
    </row>
    <row r="31" customFormat="false" ht="24.95" hidden="false" customHeight="true" outlineLevel="0" collapsed="false">
      <c r="A31" s="12" t="n">
        <v>1010203</v>
      </c>
      <c r="B31" s="12" t="n">
        <v>65</v>
      </c>
      <c r="C31" s="30" t="s">
        <v>119</v>
      </c>
      <c r="D31" s="63" t="n">
        <v>0</v>
      </c>
      <c r="E31" s="63" t="n">
        <v>500</v>
      </c>
      <c r="F31" s="19" t="n">
        <v>0</v>
      </c>
      <c r="G31" s="21" t="n">
        <v>0</v>
      </c>
      <c r="H31" s="64" t="n">
        <v>500</v>
      </c>
    </row>
    <row r="32" customFormat="false" ht="24.95" hidden="false" customHeight="true" outlineLevel="0" collapsed="false">
      <c r="A32" s="12"/>
      <c r="B32" s="12"/>
      <c r="C32" s="50" t="s">
        <v>120</v>
      </c>
      <c r="D32" s="25" t="n">
        <f aca="false">SUM(D28:D31)</f>
        <v>17560.95</v>
      </c>
      <c r="E32" s="25" t="n">
        <f aca="false">SUM(E28:E31)</f>
        <v>33000</v>
      </c>
      <c r="F32" s="25" t="n">
        <f aca="false">SUM(F28:F31)</f>
        <v>500</v>
      </c>
      <c r="G32" s="25" t="n">
        <f aca="false">SUM(G28:G31)</f>
        <v>0</v>
      </c>
      <c r="H32" s="36" t="n">
        <f aca="false">SUM(H28:H31)</f>
        <v>33500</v>
      </c>
    </row>
    <row r="33" customFormat="false" ht="24.95" hidden="false" customHeight="true" outlineLevel="0" collapsed="false">
      <c r="A33" s="12"/>
      <c r="B33" s="12"/>
      <c r="C33" s="50" t="s">
        <v>121</v>
      </c>
      <c r="D33" s="63"/>
      <c r="E33" s="63"/>
      <c r="F33" s="63"/>
      <c r="G33" s="12"/>
      <c r="H33" s="36"/>
    </row>
    <row r="34" customFormat="false" ht="24.95" hidden="false" customHeight="true" outlineLevel="0" collapsed="false">
      <c r="A34" s="12" t="n">
        <v>1010205</v>
      </c>
      <c r="B34" s="12" t="n">
        <v>70</v>
      </c>
      <c r="C34" s="13" t="s">
        <v>122</v>
      </c>
      <c r="D34" s="63" t="n">
        <v>3000</v>
      </c>
      <c r="E34" s="63" t="n">
        <v>5000</v>
      </c>
      <c r="F34" s="63" t="n">
        <v>0</v>
      </c>
      <c r="G34" s="63" t="n">
        <v>2000</v>
      </c>
      <c r="H34" s="64" t="n">
        <v>3000</v>
      </c>
    </row>
    <row r="35" customFormat="false" ht="24.95" hidden="false" customHeight="true" outlineLevel="0" collapsed="false">
      <c r="A35" s="12"/>
      <c r="B35" s="13"/>
      <c r="C35" s="50" t="s">
        <v>123</v>
      </c>
      <c r="D35" s="43" t="n">
        <f aca="false">+D34</f>
        <v>3000</v>
      </c>
      <c r="E35" s="43" t="n">
        <f aca="false">+E34</f>
        <v>5000</v>
      </c>
      <c r="F35" s="43" t="n">
        <f aca="false">+F34</f>
        <v>0</v>
      </c>
      <c r="G35" s="43" t="n">
        <f aca="false">+G34</f>
        <v>2000</v>
      </c>
      <c r="H35" s="44" t="n">
        <f aca="false">+H34</f>
        <v>3000</v>
      </c>
    </row>
    <row r="36" customFormat="false" ht="24.95" hidden="false" customHeight="true" outlineLevel="0" collapsed="false">
      <c r="A36" s="12"/>
      <c r="B36" s="13"/>
      <c r="C36" s="50" t="s">
        <v>124</v>
      </c>
      <c r="D36" s="74"/>
      <c r="E36" s="63"/>
      <c r="F36" s="63"/>
      <c r="G36" s="63"/>
      <c r="H36" s="36"/>
    </row>
    <row r="37" customFormat="false" ht="24.95" hidden="false" customHeight="true" outlineLevel="0" collapsed="false">
      <c r="A37" s="12" t="n">
        <v>1010207</v>
      </c>
      <c r="B37" s="13" t="n">
        <v>75</v>
      </c>
      <c r="C37" s="30" t="s">
        <v>125</v>
      </c>
      <c r="D37" s="21" t="n">
        <v>5367.99</v>
      </c>
      <c r="E37" s="21" t="n">
        <v>5000</v>
      </c>
      <c r="F37" s="20" t="n">
        <v>0</v>
      </c>
      <c r="G37" s="63" t="n">
        <v>300</v>
      </c>
      <c r="H37" s="64" t="n">
        <v>4700</v>
      </c>
    </row>
    <row r="38" customFormat="false" ht="24.95" hidden="false" customHeight="true" outlineLevel="0" collapsed="false">
      <c r="A38" s="12" t="n">
        <v>1010207</v>
      </c>
      <c r="B38" s="13" t="n">
        <v>76</v>
      </c>
      <c r="C38" s="30" t="s">
        <v>126</v>
      </c>
      <c r="D38" s="21" t="n">
        <v>139559.82</v>
      </c>
      <c r="E38" s="21" t="n">
        <v>200000</v>
      </c>
      <c r="F38" s="20" t="n">
        <v>0</v>
      </c>
      <c r="G38" s="63" t="n">
        <v>50000</v>
      </c>
      <c r="H38" s="64" t="n">
        <v>150000</v>
      </c>
    </row>
    <row r="39" customFormat="false" ht="24.95" hidden="false" customHeight="true" outlineLevel="0" collapsed="false">
      <c r="A39" s="12"/>
      <c r="B39" s="13"/>
      <c r="C39" s="50" t="s">
        <v>127</v>
      </c>
      <c r="D39" s="43" t="n">
        <f aca="false">+D38+D37</f>
        <v>144927.81</v>
      </c>
      <c r="E39" s="43" t="n">
        <f aca="false">+E38+E37</f>
        <v>205000</v>
      </c>
      <c r="F39" s="43" t="n">
        <f aca="false">+F38+F37</f>
        <v>0</v>
      </c>
      <c r="G39" s="43" t="n">
        <f aca="false">+G38+G37</f>
        <v>50300</v>
      </c>
      <c r="H39" s="44" t="n">
        <f aca="false">+H38+H37</f>
        <v>154700</v>
      </c>
    </row>
    <row r="40" customFormat="false" ht="24.95" hidden="false" customHeight="true" outlineLevel="0" collapsed="false">
      <c r="A40" s="12"/>
      <c r="B40" s="13"/>
      <c r="C40" s="50" t="s">
        <v>128</v>
      </c>
      <c r="D40" s="21"/>
      <c r="E40" s="63"/>
      <c r="F40" s="20"/>
      <c r="G40" s="63"/>
      <c r="H40" s="36"/>
    </row>
    <row r="41" customFormat="false" ht="24.95" hidden="false" customHeight="true" outlineLevel="0" collapsed="false">
      <c r="A41" s="12" t="n">
        <v>1010211</v>
      </c>
      <c r="B41" s="13" t="n">
        <v>80</v>
      </c>
      <c r="C41" s="30" t="s">
        <v>129</v>
      </c>
      <c r="D41" s="63" t="n">
        <v>0</v>
      </c>
      <c r="E41" s="63" t="n">
        <v>58862</v>
      </c>
      <c r="F41" s="20" t="n">
        <v>41138</v>
      </c>
      <c r="G41" s="63" t="n">
        <v>0</v>
      </c>
      <c r="H41" s="64" t="n">
        <v>107178</v>
      </c>
    </row>
    <row r="42" customFormat="false" ht="24.95" hidden="false" customHeight="true" outlineLevel="0" collapsed="false">
      <c r="A42" s="12"/>
      <c r="B42" s="13"/>
      <c r="C42" s="50" t="s">
        <v>130</v>
      </c>
      <c r="D42" s="25" t="n">
        <f aca="false">SUM(D41)</f>
        <v>0</v>
      </c>
      <c r="E42" s="25" t="n">
        <f aca="false">SUM(E41)</f>
        <v>58862</v>
      </c>
      <c r="F42" s="43" t="n">
        <f aca="false">SUM(F41)</f>
        <v>41138</v>
      </c>
      <c r="G42" s="25" t="n">
        <f aca="false">SUM(G41)</f>
        <v>0</v>
      </c>
      <c r="H42" s="36" t="n">
        <f aca="false">SUM(H41)</f>
        <v>107178</v>
      </c>
    </row>
    <row r="43" customFormat="false" ht="24.95" hidden="false" customHeight="true" outlineLevel="0" collapsed="false">
      <c r="A43" s="12"/>
      <c r="B43" s="13"/>
      <c r="C43" s="50" t="s">
        <v>131</v>
      </c>
      <c r="D43" s="25" t="n">
        <f aca="false">SUM(D23+D26+D32+D35+D39+D42)</f>
        <v>243694.37</v>
      </c>
      <c r="E43" s="25" t="n">
        <f aca="false">SUM(E23+E26+E32+E35+E39+E42)</f>
        <v>370062</v>
      </c>
      <c r="F43" s="43" t="n">
        <f aca="false">SUM(F23+F26+F32+F35+F39+F42)</f>
        <v>41638</v>
      </c>
      <c r="G43" s="25" t="n">
        <f aca="false">SUM(G23+G26+G32+G35+G39+G42)</f>
        <v>52300</v>
      </c>
      <c r="H43" s="36" t="n">
        <f aca="false">SUM(H23+H26+H32+H35+H39+H42)</f>
        <v>366578</v>
      </c>
    </row>
    <row r="44" customFormat="false" ht="24.95" hidden="false" customHeight="true" outlineLevel="0" collapsed="false">
      <c r="A44" s="12"/>
      <c r="B44" s="13"/>
      <c r="C44" s="50" t="s">
        <v>132</v>
      </c>
      <c r="D44" s="25" t="n">
        <f aca="false">SUM(D16+D43)</f>
        <v>255502.6</v>
      </c>
      <c r="E44" s="25" t="n">
        <f aca="false">SUM(E16+E43)</f>
        <v>384562</v>
      </c>
      <c r="F44" s="43" t="n">
        <f aca="false">SUM(F16+F43)</f>
        <v>41638</v>
      </c>
      <c r="G44" s="25" t="n">
        <f aca="false">SUM(G16+G43)</f>
        <v>53300</v>
      </c>
      <c r="H44" s="36" t="n">
        <f aca="false">SUM(H16+H43)</f>
        <v>380078</v>
      </c>
    </row>
    <row r="45" customFormat="false" ht="24.95" hidden="false" customHeight="true" outlineLevel="0" collapsed="false">
      <c r="A45" s="12"/>
      <c r="B45" s="13"/>
      <c r="C45" s="50" t="s">
        <v>133</v>
      </c>
      <c r="D45" s="50"/>
      <c r="E45" s="50"/>
      <c r="F45" s="50"/>
      <c r="G45" s="63"/>
      <c r="H45" s="36"/>
    </row>
    <row r="46" customFormat="false" ht="24.95" hidden="false" customHeight="true" outlineLevel="0" collapsed="false">
      <c r="A46" s="12"/>
      <c r="B46" s="13"/>
      <c r="C46" s="50" t="s">
        <v>134</v>
      </c>
      <c r="D46" s="21"/>
      <c r="E46" s="63"/>
      <c r="F46" s="20"/>
      <c r="G46" s="63"/>
      <c r="H46" s="36"/>
    </row>
    <row r="47" customFormat="false" ht="24.95" hidden="false" customHeight="true" outlineLevel="0" collapsed="false">
      <c r="A47" s="12"/>
      <c r="B47" s="12"/>
      <c r="C47" s="50" t="s">
        <v>135</v>
      </c>
      <c r="D47" s="63"/>
      <c r="E47" s="63"/>
      <c r="F47" s="63"/>
      <c r="G47" s="12"/>
      <c r="H47" s="64"/>
    </row>
    <row r="48" customFormat="false" ht="24.95" hidden="false" customHeight="true" outlineLevel="0" collapsed="false">
      <c r="A48" s="12" t="n">
        <v>1090501</v>
      </c>
      <c r="B48" s="12" t="n">
        <v>81</v>
      </c>
      <c r="C48" s="13" t="s">
        <v>136</v>
      </c>
      <c r="D48" s="63" t="n">
        <v>0</v>
      </c>
      <c r="E48" s="63" t="n">
        <v>0</v>
      </c>
      <c r="F48" s="19" t="n">
        <v>0</v>
      </c>
      <c r="G48" s="21" t="n">
        <v>0</v>
      </c>
      <c r="H48" s="64" t="n">
        <v>0</v>
      </c>
    </row>
    <row r="49" customFormat="false" ht="24.95" hidden="false" customHeight="true" outlineLevel="0" collapsed="false">
      <c r="A49" s="12" t="n">
        <v>1090501</v>
      </c>
      <c r="B49" s="12" t="n">
        <v>82</v>
      </c>
      <c r="C49" s="13" t="s">
        <v>137</v>
      </c>
      <c r="D49" s="63" t="n">
        <v>0</v>
      </c>
      <c r="E49" s="63" t="n">
        <v>0</v>
      </c>
      <c r="F49" s="21" t="n">
        <v>0</v>
      </c>
      <c r="G49" s="21" t="n">
        <v>0</v>
      </c>
      <c r="H49" s="64" t="n">
        <v>0</v>
      </c>
    </row>
    <row r="50" customFormat="false" ht="24.95" hidden="false" customHeight="true" outlineLevel="0" collapsed="false">
      <c r="A50" s="12" t="n">
        <v>1090501</v>
      </c>
      <c r="B50" s="12" t="n">
        <v>83</v>
      </c>
      <c r="C50" s="13" t="s">
        <v>138</v>
      </c>
      <c r="D50" s="63" t="n">
        <v>60000</v>
      </c>
      <c r="E50" s="63" t="n">
        <v>60000</v>
      </c>
      <c r="F50" s="19" t="n">
        <v>0</v>
      </c>
      <c r="G50" s="21" t="n">
        <v>0</v>
      </c>
      <c r="H50" s="64" t="n">
        <v>60000</v>
      </c>
    </row>
    <row r="51" customFormat="false" ht="24.95" hidden="false" customHeight="true" outlineLevel="0" collapsed="false">
      <c r="A51" s="12" t="n">
        <v>1090501</v>
      </c>
      <c r="B51" s="12" t="n">
        <v>84</v>
      </c>
      <c r="C51" s="13" t="s">
        <v>139</v>
      </c>
      <c r="D51" s="63" t="n">
        <v>0</v>
      </c>
      <c r="E51" s="63" t="n">
        <v>0</v>
      </c>
      <c r="F51" s="21" t="n">
        <v>0</v>
      </c>
      <c r="G51" s="21" t="n">
        <v>0</v>
      </c>
      <c r="H51" s="64" t="n">
        <v>0</v>
      </c>
    </row>
    <row r="52" customFormat="false" ht="24.95" hidden="false" customHeight="true" outlineLevel="0" collapsed="false">
      <c r="A52" s="12" t="n">
        <v>1090501</v>
      </c>
      <c r="B52" s="12" t="n">
        <v>86</v>
      </c>
      <c r="C52" s="13" t="s">
        <v>140</v>
      </c>
      <c r="D52" s="63" t="n">
        <v>8035.25</v>
      </c>
      <c r="E52" s="63" t="n">
        <v>9000</v>
      </c>
      <c r="F52" s="21" t="n">
        <v>500</v>
      </c>
      <c r="G52" s="21" t="n">
        <v>0</v>
      </c>
      <c r="H52" s="64" t="n">
        <v>9500</v>
      </c>
    </row>
    <row r="53" customFormat="false" ht="24.95" hidden="false" customHeight="true" outlineLevel="0" collapsed="false">
      <c r="A53" s="12" t="n">
        <v>1090501</v>
      </c>
      <c r="B53" s="12" t="n">
        <v>95</v>
      </c>
      <c r="C53" s="13" t="s">
        <v>141</v>
      </c>
      <c r="D53" s="63" t="n">
        <v>5869.58</v>
      </c>
      <c r="E53" s="63" t="n">
        <v>7000</v>
      </c>
      <c r="F53" s="21" t="n">
        <v>1000</v>
      </c>
      <c r="G53" s="21" t="n">
        <v>0</v>
      </c>
      <c r="H53" s="64" t="n">
        <v>8000</v>
      </c>
    </row>
    <row r="54" customFormat="false" ht="24.95" hidden="false" customHeight="true" outlineLevel="0" collapsed="false">
      <c r="A54" s="12" t="n">
        <v>1090501</v>
      </c>
      <c r="B54" s="12" t="n">
        <v>87</v>
      </c>
      <c r="C54" s="13" t="s">
        <v>142</v>
      </c>
      <c r="D54" s="63" t="n">
        <v>14400</v>
      </c>
      <c r="E54" s="63" t="n">
        <v>14400</v>
      </c>
      <c r="F54" s="21" t="n">
        <v>0</v>
      </c>
      <c r="G54" s="21" t="n">
        <v>0</v>
      </c>
      <c r="H54" s="64" t="n">
        <v>14400</v>
      </c>
    </row>
    <row r="55" customFormat="false" ht="24.95" hidden="false" customHeight="true" outlineLevel="0" collapsed="false">
      <c r="A55" s="12" t="n">
        <v>1090501</v>
      </c>
      <c r="B55" s="12" t="n">
        <v>99</v>
      </c>
      <c r="C55" s="13" t="s">
        <v>143</v>
      </c>
      <c r="D55" s="63" t="n">
        <v>0</v>
      </c>
      <c r="E55" s="63" t="n">
        <v>0</v>
      </c>
      <c r="F55" s="63" t="n">
        <v>0</v>
      </c>
      <c r="G55" s="63" t="n">
        <v>0</v>
      </c>
      <c r="H55" s="64" t="n">
        <v>0</v>
      </c>
    </row>
    <row r="56" customFormat="false" ht="42.75" hidden="false" customHeight="true" outlineLevel="0" collapsed="false">
      <c r="A56" s="12" t="n">
        <v>1090501</v>
      </c>
      <c r="B56" s="12" t="n">
        <v>100</v>
      </c>
      <c r="C56" s="13" t="s">
        <v>144</v>
      </c>
      <c r="D56" s="63" t="n">
        <v>3820.72</v>
      </c>
      <c r="E56" s="63" t="n">
        <v>5000</v>
      </c>
      <c r="F56" s="19" t="n">
        <v>0</v>
      </c>
      <c r="G56" s="21" t="n">
        <v>0</v>
      </c>
      <c r="H56" s="64" t="n">
        <v>5000</v>
      </c>
    </row>
    <row r="57" customFormat="false" ht="24.95" hidden="false" customHeight="true" outlineLevel="0" collapsed="false">
      <c r="A57" s="12"/>
      <c r="B57" s="12"/>
      <c r="C57" s="50" t="s">
        <v>145</v>
      </c>
      <c r="D57" s="25" t="n">
        <f aca="false">SUM(D48:D56)</f>
        <v>92125.55</v>
      </c>
      <c r="E57" s="25" t="n">
        <f aca="false">SUM(E48:E56)</f>
        <v>95400</v>
      </c>
      <c r="F57" s="25" t="n">
        <f aca="false">SUM(F48:F56)</f>
        <v>1500</v>
      </c>
      <c r="G57" s="25" t="n">
        <f aca="false">SUM(G48:G56)</f>
        <v>0</v>
      </c>
      <c r="H57" s="36" t="n">
        <f aca="false">SUM(H48:H56)</f>
        <v>96900</v>
      </c>
    </row>
    <row r="58" customFormat="false" ht="24.95" hidden="false" customHeight="true" outlineLevel="0" collapsed="false">
      <c r="A58" s="12"/>
      <c r="B58" s="13"/>
      <c r="C58" s="50" t="s">
        <v>146</v>
      </c>
      <c r="D58" s="21"/>
      <c r="E58" s="63"/>
      <c r="F58" s="20"/>
      <c r="G58" s="63"/>
      <c r="H58" s="36"/>
    </row>
    <row r="59" customFormat="false" ht="24.95" hidden="false" customHeight="true" outlineLevel="0" collapsed="false">
      <c r="A59" s="12" t="n">
        <v>1090503</v>
      </c>
      <c r="B59" s="13" t="n">
        <v>85</v>
      </c>
      <c r="C59" s="30" t="s">
        <v>147</v>
      </c>
      <c r="D59" s="21" t="n">
        <v>100000</v>
      </c>
      <c r="E59" s="63" t="n">
        <v>126000</v>
      </c>
      <c r="F59" s="20" t="n">
        <v>0</v>
      </c>
      <c r="G59" s="63" t="n">
        <v>0</v>
      </c>
      <c r="H59" s="64" t="n">
        <v>126000</v>
      </c>
    </row>
    <row r="60" customFormat="false" ht="24.95" hidden="false" customHeight="true" outlineLevel="0" collapsed="false">
      <c r="A60" s="12" t="n">
        <v>1090503</v>
      </c>
      <c r="B60" s="13" t="n">
        <v>85</v>
      </c>
      <c r="C60" s="30" t="s">
        <v>117</v>
      </c>
      <c r="D60" s="21" t="n">
        <v>0</v>
      </c>
      <c r="E60" s="21" t="n">
        <v>0</v>
      </c>
      <c r="F60" s="21" t="n">
        <v>0</v>
      </c>
      <c r="G60" s="63" t="n">
        <v>0</v>
      </c>
      <c r="H60" s="64" t="n">
        <v>0</v>
      </c>
    </row>
    <row r="61" customFormat="false" ht="24.95" hidden="false" customHeight="true" outlineLevel="0" collapsed="false">
      <c r="A61" s="12" t="n">
        <v>1090503</v>
      </c>
      <c r="B61" s="13" t="n">
        <v>90</v>
      </c>
      <c r="C61" s="30" t="s">
        <v>148</v>
      </c>
      <c r="D61" s="21" t="n">
        <v>0</v>
      </c>
      <c r="E61" s="21" t="n">
        <v>0</v>
      </c>
      <c r="F61" s="21" t="n">
        <v>0</v>
      </c>
      <c r="G61" s="63" t="n">
        <v>0</v>
      </c>
      <c r="H61" s="64" t="n">
        <v>0</v>
      </c>
    </row>
    <row r="62" customFormat="false" ht="24.95" hidden="false" customHeight="true" outlineLevel="0" collapsed="false">
      <c r="A62" s="12" t="n">
        <v>1090503</v>
      </c>
      <c r="B62" s="13" t="n">
        <v>86</v>
      </c>
      <c r="C62" s="30" t="s">
        <v>149</v>
      </c>
      <c r="D62" s="21" t="n">
        <v>0</v>
      </c>
      <c r="E62" s="21" t="n">
        <v>0</v>
      </c>
      <c r="F62" s="21" t="n">
        <v>0</v>
      </c>
      <c r="G62" s="63" t="n">
        <v>0</v>
      </c>
      <c r="H62" s="64" t="n">
        <v>0</v>
      </c>
    </row>
    <row r="63" customFormat="false" ht="24.95" hidden="false" customHeight="true" outlineLevel="0" collapsed="false">
      <c r="A63" s="12" t="n">
        <v>1090503</v>
      </c>
      <c r="B63" s="13" t="n">
        <v>88</v>
      </c>
      <c r="C63" s="30" t="s">
        <v>116</v>
      </c>
      <c r="D63" s="21" t="n">
        <v>0</v>
      </c>
      <c r="E63" s="21" t="n">
        <v>0</v>
      </c>
      <c r="F63" s="21" t="n">
        <v>0</v>
      </c>
      <c r="G63" s="63" t="n">
        <v>0</v>
      </c>
      <c r="H63" s="64" t="n">
        <v>0</v>
      </c>
    </row>
    <row r="64" customFormat="false" ht="52.5" hidden="false" customHeight="true" outlineLevel="0" collapsed="false">
      <c r="A64" s="12" t="n">
        <v>1090503</v>
      </c>
      <c r="B64" s="13" t="n">
        <v>137</v>
      </c>
      <c r="C64" s="30" t="s">
        <v>150</v>
      </c>
      <c r="D64" s="21" t="n">
        <v>683534.93</v>
      </c>
      <c r="E64" s="21" t="n">
        <v>950000</v>
      </c>
      <c r="F64" s="21" t="n">
        <v>0</v>
      </c>
      <c r="G64" s="63" t="n">
        <v>950000</v>
      </c>
      <c r="H64" s="64" t="n">
        <v>0</v>
      </c>
    </row>
    <row r="65" customFormat="false" ht="52.5" hidden="false" customHeight="true" outlineLevel="0" collapsed="false">
      <c r="A65" s="12" t="n">
        <v>1090503</v>
      </c>
      <c r="B65" s="13" t="n">
        <v>129</v>
      </c>
      <c r="C65" s="30" t="s">
        <v>151</v>
      </c>
      <c r="D65" s="21" t="n">
        <v>8907345.23</v>
      </c>
      <c r="E65" s="21" t="n">
        <v>9630000</v>
      </c>
      <c r="F65" s="21" t="n">
        <v>995000</v>
      </c>
      <c r="G65" s="63" t="n">
        <v>0</v>
      </c>
      <c r="H65" s="64" t="n">
        <v>10455000</v>
      </c>
    </row>
    <row r="66" customFormat="false" ht="39.75" hidden="false" customHeight="true" outlineLevel="0" collapsed="false">
      <c r="A66" s="12" t="n">
        <v>1090503</v>
      </c>
      <c r="B66" s="13" t="n">
        <v>140</v>
      </c>
      <c r="C66" s="30" t="s">
        <v>152</v>
      </c>
      <c r="D66" s="21" t="n">
        <v>308843.06</v>
      </c>
      <c r="E66" s="21" t="n">
        <v>345000</v>
      </c>
      <c r="F66" s="21" t="n">
        <v>0</v>
      </c>
      <c r="G66" s="63" t="n">
        <v>85000</v>
      </c>
      <c r="H66" s="64" t="n">
        <v>431400</v>
      </c>
    </row>
    <row r="67" customFormat="false" ht="39.75" hidden="false" customHeight="true" outlineLevel="0" collapsed="false">
      <c r="A67" s="12" t="n">
        <v>1090503</v>
      </c>
      <c r="B67" s="13" t="n">
        <v>133</v>
      </c>
      <c r="C67" s="30" t="s">
        <v>153</v>
      </c>
      <c r="D67" s="21" t="n">
        <v>0</v>
      </c>
      <c r="E67" s="21" t="n">
        <v>0</v>
      </c>
      <c r="F67" s="21" t="n">
        <v>0</v>
      </c>
      <c r="G67" s="63" t="n">
        <v>0</v>
      </c>
      <c r="H67" s="64" t="n">
        <v>0</v>
      </c>
    </row>
    <row r="68" customFormat="false" ht="55.5" hidden="false" customHeight="true" outlineLevel="0" collapsed="false">
      <c r="A68" s="12" t="n">
        <v>1090503</v>
      </c>
      <c r="B68" s="13" t="n">
        <v>130</v>
      </c>
      <c r="C68" s="30" t="s">
        <v>154</v>
      </c>
      <c r="D68" s="21" t="n">
        <v>1244995.3</v>
      </c>
      <c r="E68" s="21" t="n">
        <v>2310000</v>
      </c>
      <c r="F68" s="21" t="n">
        <v>930000</v>
      </c>
      <c r="G68" s="63" t="n">
        <v>0</v>
      </c>
      <c r="H68" s="64" t="n">
        <v>3260000</v>
      </c>
    </row>
    <row r="69" customFormat="false" ht="24.95" hidden="false" customHeight="true" outlineLevel="0" collapsed="false">
      <c r="A69" s="12"/>
      <c r="B69" s="13"/>
      <c r="C69" s="50" t="s">
        <v>155</v>
      </c>
      <c r="D69" s="43" t="n">
        <f aca="false">SUM(D59:D68)</f>
        <v>11244718.52</v>
      </c>
      <c r="E69" s="43" t="n">
        <f aca="false">SUM(E59:E68)</f>
        <v>13361000</v>
      </c>
      <c r="F69" s="43" t="n">
        <f aca="false">SUM(F59:F68)</f>
        <v>1925000</v>
      </c>
      <c r="G69" s="43" t="n">
        <f aca="false">SUM(G59:G68)</f>
        <v>1035000</v>
      </c>
      <c r="H69" s="44" t="n">
        <f aca="false">SUM(H59:H68)</f>
        <v>14272400</v>
      </c>
    </row>
    <row r="70" customFormat="false" ht="24.95" hidden="false" customHeight="true" outlineLevel="0" collapsed="false">
      <c r="A70" s="12" t="n">
        <v>1090505</v>
      </c>
      <c r="B70" s="13" t="n">
        <v>150</v>
      </c>
      <c r="C70" s="30" t="s">
        <v>156</v>
      </c>
      <c r="D70" s="75" t="n">
        <v>0</v>
      </c>
      <c r="E70" s="20" t="n">
        <v>0</v>
      </c>
      <c r="F70" s="20" t="n">
        <v>0</v>
      </c>
      <c r="G70" s="20" t="n">
        <v>0</v>
      </c>
      <c r="H70" s="76" t="n">
        <v>0</v>
      </c>
    </row>
    <row r="71" customFormat="false" ht="24.95" hidden="false" customHeight="true" outlineLevel="0" collapsed="false">
      <c r="A71" s="12" t="n">
        <v>1090505</v>
      </c>
      <c r="B71" s="13" t="n">
        <v>152</v>
      </c>
      <c r="C71" s="30" t="s">
        <v>157</v>
      </c>
      <c r="D71" s="75" t="n">
        <v>48263.82</v>
      </c>
      <c r="E71" s="20" t="n">
        <v>213000</v>
      </c>
      <c r="F71" s="20" t="n">
        <v>0</v>
      </c>
      <c r="G71" s="20" t="n">
        <v>0</v>
      </c>
      <c r="H71" s="76" t="n">
        <v>213000</v>
      </c>
    </row>
    <row r="72" customFormat="false" ht="24.95" hidden="false" customHeight="true" outlineLevel="0" collapsed="false">
      <c r="A72" s="12" t="n">
        <v>1090505</v>
      </c>
      <c r="B72" s="13" t="n">
        <v>155</v>
      </c>
      <c r="C72" s="30" t="s">
        <v>158</v>
      </c>
      <c r="D72" s="75" t="n">
        <v>22790.67</v>
      </c>
      <c r="E72" s="20" t="n">
        <v>47000</v>
      </c>
      <c r="F72" s="20" t="n">
        <v>0</v>
      </c>
      <c r="G72" s="20" t="n">
        <v>0</v>
      </c>
      <c r="H72" s="76" t="n">
        <v>47000</v>
      </c>
    </row>
    <row r="73" customFormat="false" ht="24.95" hidden="false" customHeight="true" outlineLevel="0" collapsed="false">
      <c r="A73" s="12" t="n">
        <v>1090505</v>
      </c>
      <c r="B73" s="13" t="n">
        <v>160</v>
      </c>
      <c r="C73" s="30" t="s">
        <v>159</v>
      </c>
      <c r="D73" s="75" t="n">
        <v>0</v>
      </c>
      <c r="E73" s="20" t="n">
        <v>334806.71</v>
      </c>
      <c r="F73" s="20" t="n">
        <v>0</v>
      </c>
      <c r="G73" s="20" t="n">
        <v>334806.71</v>
      </c>
      <c r="H73" s="77" t="n">
        <v>0</v>
      </c>
    </row>
    <row r="74" customFormat="false" ht="50.25" hidden="false" customHeight="true" outlineLevel="0" collapsed="false">
      <c r="A74" s="12" t="n">
        <v>1090505</v>
      </c>
      <c r="B74" s="13" t="n">
        <v>175</v>
      </c>
      <c r="C74" s="30" t="s">
        <v>160</v>
      </c>
      <c r="D74" s="75" t="n">
        <v>0</v>
      </c>
      <c r="E74" s="20" t="n">
        <v>102000</v>
      </c>
      <c r="F74" s="20" t="n">
        <v>0</v>
      </c>
      <c r="G74" s="20" t="n">
        <v>102000</v>
      </c>
      <c r="H74" s="77" t="n">
        <v>0</v>
      </c>
    </row>
    <row r="75" customFormat="false" ht="24.95" hidden="false" customHeight="true" outlineLevel="0" collapsed="false">
      <c r="A75" s="12"/>
      <c r="B75" s="13"/>
      <c r="C75" s="50" t="s">
        <v>161</v>
      </c>
      <c r="D75" s="78" t="n">
        <f aca="false">SUM(D70:D74)</f>
        <v>71054.49</v>
      </c>
      <c r="E75" s="78" t="n">
        <f aca="false">SUM(E70:E74)</f>
        <v>696806.71</v>
      </c>
      <c r="F75" s="78" t="n">
        <f aca="false">SUM(F70:F74)</f>
        <v>0</v>
      </c>
      <c r="G75" s="78" t="n">
        <f aca="false">SUM(G70:G74)</f>
        <v>436806.71</v>
      </c>
      <c r="H75" s="79" t="n">
        <f aca="false">SUM(H70:H74)</f>
        <v>260000</v>
      </c>
    </row>
    <row r="76" customFormat="false" ht="24.95" hidden="false" customHeight="true" outlineLevel="0" collapsed="false">
      <c r="A76" s="12"/>
      <c r="B76" s="13"/>
      <c r="C76" s="50" t="s">
        <v>162</v>
      </c>
      <c r="D76" s="78"/>
      <c r="E76" s="43"/>
      <c r="F76" s="80"/>
      <c r="G76" s="25"/>
      <c r="H76" s="36"/>
    </row>
    <row r="77" customFormat="false" ht="24.95" hidden="false" customHeight="true" outlineLevel="0" collapsed="false">
      <c r="A77" s="12" t="n">
        <v>1090507</v>
      </c>
      <c r="B77" s="13" t="n">
        <v>90</v>
      </c>
      <c r="C77" s="30" t="s">
        <v>163</v>
      </c>
      <c r="D77" s="21" t="n">
        <v>0</v>
      </c>
      <c r="E77" s="21" t="n">
        <v>0</v>
      </c>
      <c r="F77" s="20" t="n">
        <v>0</v>
      </c>
      <c r="G77" s="63" t="n">
        <v>0</v>
      </c>
      <c r="H77" s="64" t="n">
        <v>0</v>
      </c>
    </row>
    <row r="78" customFormat="false" ht="24.95" hidden="false" customHeight="true" outlineLevel="0" collapsed="false">
      <c r="A78" s="12" t="n">
        <v>1090507</v>
      </c>
      <c r="B78" s="13" t="n">
        <v>91</v>
      </c>
      <c r="C78" s="30" t="s">
        <v>164</v>
      </c>
      <c r="D78" s="21" t="n">
        <v>5100</v>
      </c>
      <c r="E78" s="21" t="n">
        <v>5100</v>
      </c>
      <c r="F78" s="20" t="n">
        <v>0</v>
      </c>
      <c r="G78" s="63" t="n">
        <v>0</v>
      </c>
      <c r="H78" s="64" t="n">
        <v>5100</v>
      </c>
    </row>
    <row r="79" customFormat="false" ht="24.95" hidden="false" customHeight="true" outlineLevel="0" collapsed="false">
      <c r="A79" s="12" t="n">
        <v>1090507</v>
      </c>
      <c r="B79" s="13" t="n">
        <v>102</v>
      </c>
      <c r="C79" s="30" t="s">
        <v>165</v>
      </c>
      <c r="D79" s="21" t="n">
        <v>1224</v>
      </c>
      <c r="E79" s="21" t="n">
        <v>1250</v>
      </c>
      <c r="F79" s="20" t="n">
        <v>0</v>
      </c>
      <c r="G79" s="63" t="n">
        <v>20</v>
      </c>
      <c r="H79" s="64" t="n">
        <v>1230</v>
      </c>
    </row>
    <row r="80" customFormat="false" ht="24.95" hidden="false" customHeight="true" outlineLevel="0" collapsed="false">
      <c r="A80" s="12"/>
      <c r="B80" s="13"/>
      <c r="C80" s="50" t="s">
        <v>166</v>
      </c>
      <c r="D80" s="43" t="n">
        <f aca="false">SUM(D77:D79)</f>
        <v>6324</v>
      </c>
      <c r="E80" s="43" t="n">
        <f aca="false">SUM(E77:E79)</f>
        <v>6350</v>
      </c>
      <c r="F80" s="43" t="n">
        <f aca="false">SUM(F77:F79)</f>
        <v>0</v>
      </c>
      <c r="G80" s="43" t="n">
        <f aca="false">SUM(G77:G79)</f>
        <v>20</v>
      </c>
      <c r="H80" s="44" t="n">
        <f aca="false">SUM(H77:H79)</f>
        <v>6330</v>
      </c>
    </row>
    <row r="81" customFormat="false" ht="24.95" hidden="false" customHeight="true" outlineLevel="0" collapsed="false">
      <c r="A81" s="12"/>
      <c r="B81" s="13"/>
      <c r="C81" s="50" t="s">
        <v>167</v>
      </c>
      <c r="D81" s="43" t="n">
        <f aca="false">+D57+D69+D80+D75</f>
        <v>11414222.56</v>
      </c>
      <c r="E81" s="43" t="n">
        <f aca="false">+E57+E69+E80+E75</f>
        <v>14159556.71</v>
      </c>
      <c r="F81" s="43" t="n">
        <f aca="false">+F57+F69+F80+F75</f>
        <v>1926500</v>
      </c>
      <c r="G81" s="43" t="n">
        <f aca="false">+G57+G69+G80+G75</f>
        <v>1471826.71</v>
      </c>
      <c r="H81" s="44" t="n">
        <f aca="false">+H57+H69+H80+H75</f>
        <v>14635630</v>
      </c>
    </row>
    <row r="82" customFormat="false" ht="24.95" hidden="false" customHeight="true" outlineLevel="0" collapsed="false">
      <c r="A82" s="12"/>
      <c r="B82" s="13"/>
      <c r="C82" s="50" t="s">
        <v>168</v>
      </c>
      <c r="D82" s="43" t="n">
        <f aca="false">+D81</f>
        <v>11414222.56</v>
      </c>
      <c r="E82" s="43" t="n">
        <f aca="false">+E81</f>
        <v>14159556.71</v>
      </c>
      <c r="F82" s="43" t="n">
        <f aca="false">+F81</f>
        <v>1926500</v>
      </c>
      <c r="G82" s="43" t="n">
        <f aca="false">+G81</f>
        <v>1471826.71</v>
      </c>
      <c r="H82" s="44" t="n">
        <f aca="false">+H81</f>
        <v>14635630</v>
      </c>
    </row>
    <row r="83" customFormat="false" ht="24.95" hidden="false" customHeight="true" outlineLevel="0" collapsed="false">
      <c r="A83" s="12"/>
      <c r="B83" s="52" t="s">
        <v>169</v>
      </c>
      <c r="C83" s="52"/>
      <c r="D83" s="43" t="n">
        <f aca="false">SUM(D44+D82)</f>
        <v>11669725.16</v>
      </c>
      <c r="E83" s="43" t="n">
        <f aca="false">SUM(E44+E82)</f>
        <v>14544118.71</v>
      </c>
      <c r="F83" s="43" t="n">
        <f aca="false">SUM(F44+F82)</f>
        <v>1968138</v>
      </c>
      <c r="G83" s="43" t="n">
        <f aca="false">SUM(G44+G82)</f>
        <v>1525126.71</v>
      </c>
      <c r="H83" s="44" t="n">
        <f aca="false">SUM(H44+H82)</f>
        <v>15015708</v>
      </c>
    </row>
    <row r="84" customFormat="false" ht="18" hidden="false" customHeight="true" outlineLevel="0" collapsed="false"/>
    <row r="85" customFormat="false" ht="12.75" hidden="false" customHeight="false" outlineLevel="0" collapsed="false">
      <c r="H85" s="81"/>
    </row>
  </sheetData>
  <mergeCells count="6">
    <mergeCell ref="A1:H1"/>
    <mergeCell ref="C6:F6"/>
    <mergeCell ref="C17:E17"/>
    <mergeCell ref="C24:F24"/>
    <mergeCell ref="C45:F45"/>
    <mergeCell ref="B83:C83"/>
  </mergeCells>
  <printOptions headings="false" gridLines="false" gridLinesSet="true" horizontalCentered="tru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41:34Z</dcterms:created>
  <dc:creator>usprovera</dc:creator>
  <dc:description/>
  <dc:language>en-US</dc:language>
  <cp:lastModifiedBy>segretario</cp:lastModifiedBy>
  <cp:lastPrinted>2013-04-12T12:43:53Z</cp:lastPrinted>
  <dcterms:modified xsi:type="dcterms:W3CDTF">2015-09-17T13:44:34Z</dcterms:modified>
  <cp:revision>0</cp:revision>
  <dc:subject/>
  <dc:title/>
</cp:coreProperties>
</file>